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732"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）</t>
    </r>
    <r>
      <rPr>
        <b val="true"/>
        <sz val="18"/>
        <rFont val="宋体"/>
        <family val="0"/>
        <charset val="134"/>
      </rPr>
      <t xml:space="preserve">Imports and Exports by Location of Domestic Consumers/Producers,1-3.2020</t>
    </r>
  </si>
  <si>
    <t xml:space="preserve">Unit:US$1,000</t>
  </si>
  <si>
    <t xml:space="preserve">Location of Domestic Consumers/Producers</t>
  </si>
  <si>
    <t xml:space="preserve">Exports</t>
  </si>
  <si>
    <t xml:space="preserve">Imports </t>
  </si>
  <si>
    <t xml:space="preserve">Percentage Change</t>
  </si>
  <si>
    <t xml:space="preserve">3</t>
  </si>
  <si>
    <t xml:space="preserve">1to3</t>
  </si>
  <si>
    <t xml:space="preserve">Imports</t>
  </si>
  <si>
    <t xml:space="preserve">TOTAL</t>
  </si>
  <si>
    <t xml:space="preserve">-13.3</t>
  </si>
  <si>
    <t xml:space="preserve">-2.9</t>
  </si>
  <si>
    <t xml:space="preserve">Beijing </t>
  </si>
  <si>
    <t xml:space="preserve">-9.9</t>
  </si>
  <si>
    <t xml:space="preserve">-9.3</t>
  </si>
  <si>
    <t xml:space="preserve">Zhongguancun Science Park</t>
  </si>
  <si>
    <t xml:space="preserve">16.0</t>
  </si>
  <si>
    <t xml:space="preserve">-3.3</t>
  </si>
  <si>
    <t xml:space="preserve">Beijing ETDZ</t>
  </si>
  <si>
    <t xml:space="preserve">-6.1</t>
  </si>
  <si>
    <t xml:space="preserve">-11.9</t>
  </si>
  <si>
    <t xml:space="preserve">Tianjin</t>
  </si>
  <si>
    <t xml:space="preserve">-16.2</t>
  </si>
  <si>
    <t xml:space="preserve">-8.1</t>
  </si>
  <si>
    <t xml:space="preserve">Tianjin Binhai New Area</t>
  </si>
  <si>
    <t xml:space="preserve">-8.7</t>
  </si>
  <si>
    <t xml:space="preserve">-13.6</t>
  </si>
  <si>
    <t xml:space="preserve">     Tianjin ETDZ</t>
  </si>
  <si>
    <t xml:space="preserve">-6.6</t>
  </si>
  <si>
    <t xml:space="preserve">7.8</t>
  </si>
  <si>
    <t xml:space="preserve">Hebei Province </t>
  </si>
  <si>
    <t xml:space="preserve">-11.8</t>
  </si>
  <si>
    <t xml:space="preserve">11.4</t>
  </si>
  <si>
    <t xml:space="preserve">Shijiazhuang  </t>
  </si>
  <si>
    <t xml:space="preserve">2.8</t>
  </si>
  <si>
    <t xml:space="preserve">5.1</t>
  </si>
  <si>
    <t xml:space="preserve">     Shijiazhuang HNTIDZ</t>
  </si>
  <si>
    <t xml:space="preserve">48.8</t>
  </si>
  <si>
    <t xml:space="preserve">29.2</t>
  </si>
  <si>
    <t xml:space="preserve">Thangshan</t>
  </si>
  <si>
    <t xml:space="preserve">-12.1</t>
  </si>
  <si>
    <t xml:space="preserve">10.7</t>
  </si>
  <si>
    <t xml:space="preserve">     Caofeidian ETDZ</t>
  </si>
  <si>
    <t xml:space="preserve">-95.0</t>
  </si>
  <si>
    <t xml:space="preserve">101.6</t>
  </si>
  <si>
    <t xml:space="preserve">Qinhuangdao</t>
  </si>
  <si>
    <t xml:space="preserve">8.0</t>
  </si>
  <si>
    <t xml:space="preserve">42.1</t>
  </si>
  <si>
    <t xml:space="preserve">      Qinhuangdao ETDZ </t>
  </si>
  <si>
    <t xml:space="preserve">-14.4</t>
  </si>
  <si>
    <t xml:space="preserve">Baoding</t>
  </si>
  <si>
    <t xml:space="preserve">-29.4</t>
  </si>
  <si>
    <t xml:space="preserve">10.0</t>
  </si>
  <si>
    <t xml:space="preserve">       Baoding HNTIDZ</t>
  </si>
  <si>
    <t xml:space="preserve">-54.4</t>
  </si>
  <si>
    <t xml:space="preserve">-58.9</t>
  </si>
  <si>
    <t xml:space="preserve">Langfang</t>
  </si>
  <si>
    <t xml:space="preserve">-33.2</t>
  </si>
  <si>
    <t xml:space="preserve">20.9</t>
  </si>
  <si>
    <t xml:space="preserve">       Langfang  HNTIDZ</t>
  </si>
  <si>
    <t xml:space="preserve">-72.1</t>
  </si>
  <si>
    <t xml:space="preserve">496.3</t>
  </si>
  <si>
    <t xml:space="preserve">Shanxi Province</t>
  </si>
  <si>
    <t xml:space="preserve">-10.4</t>
  </si>
  <si>
    <t xml:space="preserve">-4.7</t>
  </si>
  <si>
    <t xml:space="preserve">Taiyuan</t>
  </si>
  <si>
    <t xml:space="preserve">3.4</t>
  </si>
  <si>
    <t xml:space="preserve">-8.5</t>
  </si>
  <si>
    <t xml:space="preserve">      Taiyuan ETDZ</t>
  </si>
  <si>
    <t xml:space="preserve">11.3</t>
  </si>
  <si>
    <t xml:space="preserve">      Taiyuan HNTIDZ</t>
  </si>
  <si>
    <t xml:space="preserve">85.6</t>
  </si>
  <si>
    <t xml:space="preserve">561.1</t>
  </si>
  <si>
    <t xml:space="preserve">Datong</t>
  </si>
  <si>
    <t xml:space="preserve">   Datong ETDZ</t>
  </si>
  <si>
    <t xml:space="preserve">-</t>
  </si>
  <si>
    <t xml:space="preserve">Jinzhong</t>
  </si>
  <si>
    <t xml:space="preserve">-25.1</t>
  </si>
  <si>
    <t xml:space="preserve">131.3</t>
  </si>
  <si>
    <t xml:space="preserve">     Jinzhong ETDZ</t>
  </si>
  <si>
    <t xml:space="preserve">Changzhi</t>
  </si>
  <si>
    <t xml:space="preserve">26.7</t>
  </si>
  <si>
    <t xml:space="preserve">-71.5</t>
  </si>
  <si>
    <t xml:space="preserve">     Changzhi HNTIDZ</t>
  </si>
  <si>
    <t xml:space="preserve">Inner Mongolia Autonomous Region</t>
  </si>
  <si>
    <t xml:space="preserve">-18.1</t>
  </si>
  <si>
    <t xml:space="preserve">4.0</t>
  </si>
  <si>
    <t xml:space="preserve">Hohhot</t>
  </si>
  <si>
    <t xml:space="preserve">-3.9</t>
  </si>
  <si>
    <t xml:space="preserve">-22.2</t>
  </si>
  <si>
    <t xml:space="preserve">Baotou                    </t>
  </si>
  <si>
    <t xml:space="preserve">-37.0</t>
  </si>
  <si>
    <t xml:space="preserve">1.5</t>
  </si>
  <si>
    <t xml:space="preserve">      Baotou HNTIDZ</t>
  </si>
  <si>
    <t xml:space="preserve">-97.6</t>
  </si>
  <si>
    <t xml:space="preserve">Erenhot</t>
  </si>
  <si>
    <t xml:space="preserve">24.2</t>
  </si>
  <si>
    <t xml:space="preserve">-2.5</t>
  </si>
  <si>
    <t xml:space="preserve">Manzhouli</t>
  </si>
  <si>
    <t xml:space="preserve">-18.3</t>
  </si>
  <si>
    <t xml:space="preserve">2.5</t>
  </si>
  <si>
    <t xml:space="preserve">Liaoning Province</t>
  </si>
  <si>
    <t xml:space="preserve">-11.7</t>
  </si>
  <si>
    <t xml:space="preserve">10.6</t>
  </si>
  <si>
    <t xml:space="preserve">Shenyang</t>
  </si>
  <si>
    <t xml:space="preserve">-17.1</t>
  </si>
  <si>
    <t xml:space="preserve">      Shenyang ETDZ</t>
  </si>
  <si>
    <t xml:space="preserve">-12.6</t>
  </si>
  <si>
    <t xml:space="preserve">0.5</t>
  </si>
  <si>
    <t xml:space="preserve">      Shenyang HNTIDZ</t>
  </si>
  <si>
    <t xml:space="preserve">-51.0</t>
  </si>
  <si>
    <t xml:space="preserve">-10.5</t>
  </si>
  <si>
    <t xml:space="preserve">Dalian</t>
  </si>
  <si>
    <t xml:space="preserve">-10.2</t>
  </si>
  <si>
    <t xml:space="preserve">13.8</t>
  </si>
  <si>
    <t xml:space="preserve">     Dalian ETDZ</t>
  </si>
  <si>
    <t xml:space="preserve">4.2</t>
  </si>
  <si>
    <t xml:space="preserve">-9.5</t>
  </si>
  <si>
    <t xml:space="preserve">     Dalian HNTIDZ</t>
  </si>
  <si>
    <t xml:space="preserve">-21.0</t>
  </si>
  <si>
    <t xml:space="preserve">7.3</t>
  </si>
  <si>
    <t xml:space="preserve">Anshan</t>
  </si>
  <si>
    <t xml:space="preserve">-29.2</t>
  </si>
  <si>
    <t xml:space="preserve">-24.6</t>
  </si>
  <si>
    <t xml:space="preserve">      Anshan HNTIDZ</t>
  </si>
  <si>
    <t xml:space="preserve">-19.0</t>
  </si>
  <si>
    <t xml:space="preserve">83.4</t>
  </si>
  <si>
    <t xml:space="preserve">Dandong</t>
  </si>
  <si>
    <t xml:space="preserve">-19.1</t>
  </si>
  <si>
    <t xml:space="preserve">Yingkou</t>
  </si>
  <si>
    <t xml:space="preserve">     Yingkou ETDZ</t>
  </si>
  <si>
    <t xml:space="preserve">Jilin Province</t>
  </si>
  <si>
    <t xml:space="preserve">-5.1</t>
  </si>
  <si>
    <t xml:space="preserve">4.5</t>
  </si>
  <si>
    <t xml:space="preserve">Changchun</t>
  </si>
  <si>
    <t xml:space="preserve">-3.5</t>
  </si>
  <si>
    <t xml:space="preserve">      Changchun ETDZ</t>
  </si>
  <si>
    <t xml:space="preserve">66.7</t>
  </si>
  <si>
    <t xml:space="preserve">47.2</t>
  </si>
  <si>
    <t xml:space="preserve">      Changchun HNTIDZ</t>
  </si>
  <si>
    <t xml:space="preserve">-17.3</t>
  </si>
  <si>
    <t xml:space="preserve">-69.0</t>
  </si>
  <si>
    <t xml:space="preserve">Jilin                      </t>
  </si>
  <si>
    <t xml:space="preserve">-15.5</t>
  </si>
  <si>
    <t xml:space="preserve">-3.4</t>
  </si>
  <si>
    <t xml:space="preserve">      Jilin HNTIDZ</t>
  </si>
  <si>
    <t xml:space="preserve">7.5</t>
  </si>
  <si>
    <t xml:space="preserve">0.6</t>
  </si>
  <si>
    <t xml:space="preserve">Hunchun</t>
  </si>
  <si>
    <t xml:space="preserve">-28.1</t>
  </si>
  <si>
    <t xml:space="preserve">5.2</t>
  </si>
  <si>
    <t xml:space="preserve">Heilongjiang Province</t>
  </si>
  <si>
    <t xml:space="preserve">-6.5</t>
  </si>
  <si>
    <t xml:space="preserve">3.7</t>
  </si>
  <si>
    <t xml:space="preserve">Harbin</t>
  </si>
  <si>
    <t xml:space="preserve">-4.3</t>
  </si>
  <si>
    <t xml:space="preserve">      Harbin ETDZ</t>
  </si>
  <si>
    <t xml:space="preserve">-41.2</t>
  </si>
  <si>
    <t xml:space="preserve">      Harbin Hi-tech. Dev. Area </t>
  </si>
  <si>
    <t xml:space="preserve">Daqing                      </t>
  </si>
  <si>
    <t xml:space="preserve">-2.2</t>
  </si>
  <si>
    <t xml:space="preserve">      Daqing HNTIDZ</t>
  </si>
  <si>
    <t xml:space="preserve">-2.8</t>
  </si>
  <si>
    <t xml:space="preserve">80.3</t>
  </si>
  <si>
    <t xml:space="preserve">Heihe</t>
  </si>
  <si>
    <t xml:space="preserve">7.1</t>
  </si>
  <si>
    <t xml:space="preserve">-31.4</t>
  </si>
  <si>
    <t xml:space="preserve">Suifenhe</t>
  </si>
  <si>
    <t xml:space="preserve">39.7</t>
  </si>
  <si>
    <t xml:space="preserve">-16.7</t>
  </si>
  <si>
    <t xml:space="preserve">Shanghai</t>
  </si>
  <si>
    <t xml:space="preserve">-7.3</t>
  </si>
  <si>
    <t xml:space="preserve">-3.0</t>
  </si>
  <si>
    <t xml:space="preserve">Shanghai Caohejing High-Tech Park     </t>
  </si>
  <si>
    <t xml:space="preserve">-19.2</t>
  </si>
  <si>
    <t xml:space="preserve">2.1</t>
  </si>
  <si>
    <t xml:space="preserve">Shanghai ETDZ</t>
  </si>
  <si>
    <t xml:space="preserve">-33.3</t>
  </si>
  <si>
    <t xml:space="preserve">-39.3</t>
  </si>
  <si>
    <t xml:space="preserve">Shanghai Minhang ETDZ</t>
  </si>
  <si>
    <t xml:space="preserve">-14.2</t>
  </si>
  <si>
    <t xml:space="preserve">9.3</t>
  </si>
  <si>
    <t xml:space="preserve">Shanghai New Pudong Area</t>
  </si>
  <si>
    <t xml:space="preserve">1.3</t>
  </si>
  <si>
    <t xml:space="preserve">Jiangsu Province</t>
  </si>
  <si>
    <t xml:space="preserve">-3.7</t>
  </si>
  <si>
    <t xml:space="preserve">Nanjing</t>
  </si>
  <si>
    <t xml:space="preserve">0.7</t>
  </si>
  <si>
    <t xml:space="preserve">5.4</t>
  </si>
  <si>
    <t xml:space="preserve">Nanjing Foreign oriented HTDZ</t>
  </si>
  <si>
    <t xml:space="preserve">22.8</t>
  </si>
  <si>
    <t xml:space="preserve">207.9</t>
  </si>
  <si>
    <t xml:space="preserve">Wuxi</t>
  </si>
  <si>
    <t xml:space="preserve">-14.6</t>
  </si>
  <si>
    <t xml:space="preserve">       Wuxi HNTIDZ</t>
  </si>
  <si>
    <t xml:space="preserve">-15.8</t>
  </si>
  <si>
    <t xml:space="preserve">Changzhou</t>
  </si>
  <si>
    <t xml:space="preserve">-13.0</t>
  </si>
  <si>
    <t xml:space="preserve">1.9</t>
  </si>
  <si>
    <t xml:space="preserve">       Changzhou HNTIDZ</t>
  </si>
  <si>
    <t xml:space="preserve">-9.8</t>
  </si>
  <si>
    <t xml:space="preserve">-8.0</t>
  </si>
  <si>
    <t xml:space="preserve">Suzhou</t>
  </si>
  <si>
    <t xml:space="preserve">-7.8</t>
  </si>
  <si>
    <t xml:space="preserve">Nantong </t>
  </si>
  <si>
    <t xml:space="preserve">-14.7</t>
  </si>
  <si>
    <t xml:space="preserve">-8.8</t>
  </si>
  <si>
    <t xml:space="preserve">Nantong ETDZ</t>
  </si>
  <si>
    <t xml:space="preserve">-17.0</t>
  </si>
  <si>
    <t xml:space="preserve">2.6</t>
  </si>
  <si>
    <t xml:space="preserve">Lianyungang</t>
  </si>
  <si>
    <t xml:space="preserve">-5.9</t>
  </si>
  <si>
    <t xml:space="preserve">21.4</t>
  </si>
  <si>
    <t xml:space="preserve">Lianyungang ETDZ</t>
  </si>
  <si>
    <t xml:space="preserve">-14.3</t>
  </si>
  <si>
    <t xml:space="preserve">103.9</t>
  </si>
  <si>
    <t xml:space="preserve">Zhejiang Province</t>
  </si>
  <si>
    <t xml:space="preserve">-14.1</t>
  </si>
  <si>
    <t xml:space="preserve">Hangzhou</t>
  </si>
  <si>
    <t xml:space="preserve">-4.4</t>
  </si>
  <si>
    <t xml:space="preserve">       Hangzhou ETDZ</t>
  </si>
  <si>
    <t xml:space="preserve">-18.2</t>
  </si>
  <si>
    <t xml:space="preserve">Hangzhou HNTIDZ</t>
  </si>
  <si>
    <t xml:space="preserve">-18.7</t>
  </si>
  <si>
    <t xml:space="preserve">68.7</t>
  </si>
  <si>
    <t xml:space="preserve">Ningbo</t>
  </si>
  <si>
    <t xml:space="preserve">-6.3</t>
  </si>
  <si>
    <t xml:space="preserve">Ningbo ETDZ</t>
  </si>
  <si>
    <t xml:space="preserve">4.6</t>
  </si>
  <si>
    <t xml:space="preserve">-27.3</t>
  </si>
  <si>
    <t xml:space="preserve">Ningbo HNTIDZ</t>
  </si>
  <si>
    <t xml:space="preserve">-28.0</t>
  </si>
  <si>
    <t xml:space="preserve">124.4</t>
  </si>
  <si>
    <t xml:space="preserve">Ningbo Hangzouwan ETDZ</t>
  </si>
  <si>
    <t xml:space="preserve">58.2</t>
  </si>
  <si>
    <t xml:space="preserve">226.3</t>
  </si>
  <si>
    <t xml:space="preserve">Wenzhou</t>
  </si>
  <si>
    <t xml:space="preserve">Wenzhou ETDZ</t>
  </si>
  <si>
    <t xml:space="preserve">-35.9</t>
  </si>
  <si>
    <t xml:space="preserve">Huzhou  </t>
  </si>
  <si>
    <t xml:space="preserve">75.6</t>
  </si>
  <si>
    <t xml:space="preserve">Huzhou ETDZ</t>
  </si>
  <si>
    <t xml:space="preserve">Jinhua</t>
  </si>
  <si>
    <t xml:space="preserve">-16.0</t>
  </si>
  <si>
    <t xml:space="preserve">6.6</t>
  </si>
  <si>
    <t xml:space="preserve">Jinhua ETDZ</t>
  </si>
  <si>
    <t xml:space="preserve">-1.3</t>
  </si>
  <si>
    <t xml:space="preserve">14.9</t>
  </si>
  <si>
    <t xml:space="preserve">Anhui Province</t>
  </si>
  <si>
    <t xml:space="preserve">-5.8</t>
  </si>
  <si>
    <t xml:space="preserve">Hefei</t>
  </si>
  <si>
    <t xml:space="preserve">-7.7</t>
  </si>
  <si>
    <t xml:space="preserve">49.0</t>
  </si>
  <si>
    <t xml:space="preserve">       Hefei ETDZ</t>
  </si>
  <si>
    <t xml:space="preserve">-12.2</t>
  </si>
  <si>
    <t xml:space="preserve">86.9</t>
  </si>
  <si>
    <t xml:space="preserve">Hefei HNTIDZ</t>
  </si>
  <si>
    <t xml:space="preserve">-13.4</t>
  </si>
  <si>
    <t xml:space="preserve">26.2</t>
  </si>
  <si>
    <t xml:space="preserve">Wuhu</t>
  </si>
  <si>
    <t xml:space="preserve">25.3</t>
  </si>
  <si>
    <t xml:space="preserve">       Wuhu ETDZ</t>
  </si>
  <si>
    <t xml:space="preserve">19.2</t>
  </si>
  <si>
    <t xml:space="preserve">18.6</t>
  </si>
  <si>
    <t xml:space="preserve">Wuhu HNTIDZ</t>
  </si>
  <si>
    <t xml:space="preserve">5.7</t>
  </si>
  <si>
    <t xml:space="preserve">55.1</t>
  </si>
  <si>
    <t xml:space="preserve">Bengbu</t>
  </si>
  <si>
    <t xml:space="preserve">-0.9</t>
  </si>
  <si>
    <t xml:space="preserve">Bengbu HNTIDZ</t>
  </si>
  <si>
    <t xml:space="preserve">91.7</t>
  </si>
  <si>
    <t xml:space="preserve">Huainan</t>
  </si>
  <si>
    <t xml:space="preserve">71.7</t>
  </si>
  <si>
    <t xml:space="preserve">50.5</t>
  </si>
  <si>
    <t xml:space="preserve">       Huainan ETDZ</t>
  </si>
  <si>
    <t xml:space="preserve">       Huainan HNTIDZ</t>
  </si>
  <si>
    <t xml:space="preserve">Ma'anshan </t>
  </si>
  <si>
    <t xml:space="preserve">-18.4</t>
  </si>
  <si>
    <t xml:space="preserve">-15.7</t>
  </si>
  <si>
    <t xml:space="preserve">Ma'anshan ETDZ</t>
  </si>
  <si>
    <t xml:space="preserve">-56.0</t>
  </si>
  <si>
    <t xml:space="preserve">38.7</t>
  </si>
  <si>
    <t xml:space="preserve">       Ma'anshan Cihu HNTIDZ</t>
  </si>
  <si>
    <t xml:space="preserve">Tongling</t>
  </si>
  <si>
    <t xml:space="preserve">-37.4</t>
  </si>
  <si>
    <t xml:space="preserve">-24.3</t>
  </si>
  <si>
    <t xml:space="preserve">Tongling ETDZ</t>
  </si>
  <si>
    <t xml:space="preserve">19.3</t>
  </si>
  <si>
    <t xml:space="preserve">119.0</t>
  </si>
  <si>
    <t xml:space="preserve">Anqing </t>
  </si>
  <si>
    <t xml:space="preserve">-10.1</t>
  </si>
  <si>
    <t xml:space="preserve">24.8</t>
  </si>
  <si>
    <t xml:space="preserve">Anqing ETDZ</t>
  </si>
  <si>
    <t xml:space="preserve">-22.5</t>
  </si>
  <si>
    <t xml:space="preserve">Chuzhou</t>
  </si>
  <si>
    <t xml:space="preserve">25.1</t>
  </si>
  <si>
    <t xml:space="preserve">-67.0</t>
  </si>
  <si>
    <t xml:space="preserve">Chuzhou ETDZ</t>
  </si>
  <si>
    <t xml:space="preserve">17.5</t>
  </si>
  <si>
    <t xml:space="preserve">-79.1</t>
  </si>
  <si>
    <t xml:space="preserve">Liu'an</t>
  </si>
  <si>
    <t xml:space="preserve">Liu'an ETDZ</t>
  </si>
  <si>
    <t xml:space="preserve">120.7</t>
  </si>
  <si>
    <t xml:space="preserve">Xuancheng</t>
  </si>
  <si>
    <t xml:space="preserve">-8.2</t>
  </si>
  <si>
    <t xml:space="preserve">6.1</t>
  </si>
  <si>
    <t xml:space="preserve">Ningguo ETDZ</t>
  </si>
  <si>
    <t xml:space="preserve">-90.6</t>
  </si>
  <si>
    <t xml:space="preserve">-53.7</t>
  </si>
  <si>
    <t xml:space="preserve">Chizhou </t>
  </si>
  <si>
    <t xml:space="preserve">Chizhou ETDZ</t>
  </si>
  <si>
    <t xml:space="preserve">39.9</t>
  </si>
  <si>
    <t xml:space="preserve">34.4</t>
  </si>
  <si>
    <t xml:space="preserve">Fujian Province</t>
  </si>
  <si>
    <t xml:space="preserve">-9.7</t>
  </si>
  <si>
    <t xml:space="preserve">-6.8</t>
  </si>
  <si>
    <t xml:space="preserve">Fuzhou</t>
  </si>
  <si>
    <t xml:space="preserve">-15.4</t>
  </si>
  <si>
    <t xml:space="preserve">-8.6</t>
  </si>
  <si>
    <t xml:space="preserve">Fuzhou ETDZ</t>
  </si>
  <si>
    <t xml:space="preserve">2.7</t>
  </si>
  <si>
    <t xml:space="preserve">Fuzhou HNTIDZ</t>
  </si>
  <si>
    <t xml:space="preserve">-24.1</t>
  </si>
  <si>
    <t xml:space="preserve">-85.4</t>
  </si>
  <si>
    <t xml:space="preserve">Xiamen</t>
  </si>
  <si>
    <t xml:space="preserve">Xiamen Torch HNTIDZ</t>
  </si>
  <si>
    <t xml:space="preserve">8.5</t>
  </si>
  <si>
    <t xml:space="preserve">-34.6</t>
  </si>
  <si>
    <t xml:space="preserve">Pingtan</t>
  </si>
  <si>
    <t xml:space="preserve">304.9</t>
  </si>
  <si>
    <t xml:space="preserve">Pingtan Integrated Experimental Area</t>
  </si>
  <si>
    <t xml:space="preserve">316.1</t>
  </si>
  <si>
    <t xml:space="preserve">Jiangxi Province</t>
  </si>
  <si>
    <t xml:space="preserve">6.5</t>
  </si>
  <si>
    <t xml:space="preserve">Nanchang</t>
  </si>
  <si>
    <t xml:space="preserve">-2.7</t>
  </si>
  <si>
    <t xml:space="preserve">Nanchang ETDZ</t>
  </si>
  <si>
    <t xml:space="preserve">60.0</t>
  </si>
  <si>
    <t xml:space="preserve">-13.5</t>
  </si>
  <si>
    <t xml:space="preserve">Jingdezhen</t>
  </si>
  <si>
    <t xml:space="preserve">50.9</t>
  </si>
  <si>
    <t xml:space="preserve">Jingdezhen HNTIDZ</t>
  </si>
  <si>
    <t xml:space="preserve">-84.0</t>
  </si>
  <si>
    <t xml:space="preserve">Pingxiang</t>
  </si>
  <si>
    <t xml:space="preserve">32.0</t>
  </si>
  <si>
    <t xml:space="preserve">Pingxiang ETDZ</t>
  </si>
  <si>
    <t xml:space="preserve">25.0</t>
  </si>
  <si>
    <t xml:space="preserve">-73.8</t>
  </si>
  <si>
    <t xml:space="preserve">Jiujiang</t>
  </si>
  <si>
    <t xml:space="preserve">37.7</t>
  </si>
  <si>
    <t xml:space="preserve">Jiujiang ETDZ</t>
  </si>
  <si>
    <t xml:space="preserve">-26.4</t>
  </si>
  <si>
    <t xml:space="preserve">30.7</t>
  </si>
  <si>
    <t xml:space="preserve">Xinyu</t>
  </si>
  <si>
    <t xml:space="preserve">-17.5</t>
  </si>
  <si>
    <t xml:space="preserve">15.6</t>
  </si>
  <si>
    <t xml:space="preserve">Xinyu HNTIDZ</t>
  </si>
  <si>
    <t xml:space="preserve">-18.5</t>
  </si>
  <si>
    <t xml:space="preserve">396.6</t>
  </si>
  <si>
    <t xml:space="preserve">Yingtan</t>
  </si>
  <si>
    <t xml:space="preserve">-23.9</t>
  </si>
  <si>
    <t xml:space="preserve">26.5</t>
  </si>
  <si>
    <t xml:space="preserve">Yingtan HNTIDZ</t>
  </si>
  <si>
    <t xml:space="preserve">192.1</t>
  </si>
  <si>
    <t xml:space="preserve">305.9</t>
  </si>
  <si>
    <t xml:space="preserve">Ganzhou</t>
  </si>
  <si>
    <t xml:space="preserve">-9.2</t>
  </si>
  <si>
    <t xml:space="preserve">-20.3</t>
  </si>
  <si>
    <t xml:space="preserve">Ganzhou ETDZ</t>
  </si>
  <si>
    <t xml:space="preserve">98.9</t>
  </si>
  <si>
    <t xml:space="preserve">28.7</t>
  </si>
  <si>
    <t xml:space="preserve">Yichun</t>
  </si>
  <si>
    <t xml:space="preserve">-22.7</t>
  </si>
  <si>
    <t xml:space="preserve">Yichun ETDZ</t>
  </si>
  <si>
    <t xml:space="preserve">-77.3</t>
  </si>
  <si>
    <t xml:space="preserve">56.6</t>
  </si>
  <si>
    <t xml:space="preserve">Shangrao</t>
  </si>
  <si>
    <t xml:space="preserve">-19.3</t>
  </si>
  <si>
    <t xml:space="preserve">49.9</t>
  </si>
  <si>
    <t xml:space="preserve">Shangrao ETDZ</t>
  </si>
  <si>
    <t xml:space="preserve">1310.2</t>
  </si>
  <si>
    <t xml:space="preserve">Ji'an</t>
  </si>
  <si>
    <t xml:space="preserve">154.5</t>
  </si>
  <si>
    <t xml:space="preserve">88.4</t>
  </si>
  <si>
    <t xml:space="preserve">Jinggangshan ETDZ</t>
  </si>
  <si>
    <t xml:space="preserve">19.7</t>
  </si>
  <si>
    <t xml:space="preserve">-36.9</t>
  </si>
  <si>
    <t xml:space="preserve">Shandong Province</t>
  </si>
  <si>
    <t xml:space="preserve">-7.9</t>
  </si>
  <si>
    <t xml:space="preserve">-5.3</t>
  </si>
  <si>
    <t xml:space="preserve">Jinan</t>
  </si>
  <si>
    <t xml:space="preserve">6.0</t>
  </si>
  <si>
    <t xml:space="preserve">Jinan HNTIDZ</t>
  </si>
  <si>
    <t xml:space="preserve">6.8</t>
  </si>
  <si>
    <t xml:space="preserve">Qingdao</t>
  </si>
  <si>
    <t xml:space="preserve">Qingdao ETDZ</t>
  </si>
  <si>
    <t xml:space="preserve">-1.7</t>
  </si>
  <si>
    <t xml:space="preserve">Qingdao HNTIDZ</t>
  </si>
  <si>
    <t xml:space="preserve">Yantai</t>
  </si>
  <si>
    <t xml:space="preserve">Yantai ETDZ</t>
  </si>
  <si>
    <t xml:space="preserve">-33.4</t>
  </si>
  <si>
    <t xml:space="preserve">Weifang</t>
  </si>
  <si>
    <t xml:space="preserve">Weifang HNTIDZ</t>
  </si>
  <si>
    <t xml:space="preserve">1.4</t>
  </si>
  <si>
    <t xml:space="preserve">Weihai</t>
  </si>
  <si>
    <t xml:space="preserve">-5.7</t>
  </si>
  <si>
    <t xml:space="preserve">Weihai Torch HNTIDZ</t>
  </si>
  <si>
    <t xml:space="preserve">-15.1</t>
  </si>
  <si>
    <t xml:space="preserve">-8.3</t>
  </si>
  <si>
    <t xml:space="preserve">Henan Province</t>
  </si>
  <si>
    <t xml:space="preserve">28.4</t>
  </si>
  <si>
    <t xml:space="preserve">Zhengzhou</t>
  </si>
  <si>
    <t xml:space="preserve">-7.5</t>
  </si>
  <si>
    <t xml:space="preserve">44.3</t>
  </si>
  <si>
    <t xml:space="preserve">Zhengzhou Airport Comprehensive Economic Experimental Area</t>
  </si>
  <si>
    <t xml:space="preserve">56.8</t>
  </si>
  <si>
    <t xml:space="preserve">Zhengzhou HNTIDZ</t>
  </si>
  <si>
    <t xml:space="preserve">-57.1</t>
  </si>
  <si>
    <t xml:space="preserve">Luoyang</t>
  </si>
  <si>
    <t xml:space="preserve">-16.6</t>
  </si>
  <si>
    <t xml:space="preserve">1056.3</t>
  </si>
  <si>
    <t xml:space="preserve">Luoyang HNTIDZ</t>
  </si>
  <si>
    <t xml:space="preserve">36.5</t>
  </si>
  <si>
    <t xml:space="preserve">Hubei Province</t>
  </si>
  <si>
    <t xml:space="preserve">-34.5</t>
  </si>
  <si>
    <t xml:space="preserve">Wuhan</t>
  </si>
  <si>
    <t xml:space="preserve">-41.1</t>
  </si>
  <si>
    <t xml:space="preserve">8.2</t>
  </si>
  <si>
    <t xml:space="preserve">Wuhan ETDZ</t>
  </si>
  <si>
    <t xml:space="preserve">-43.6</t>
  </si>
  <si>
    <t xml:space="preserve">-17.8</t>
  </si>
  <si>
    <t xml:space="preserve">Wuhan Donghu HNTIDZ</t>
  </si>
  <si>
    <t xml:space="preserve">-44.5</t>
  </si>
  <si>
    <t xml:space="preserve">11.9</t>
  </si>
  <si>
    <t xml:space="preserve">Huangshi</t>
  </si>
  <si>
    <t xml:space="preserve">-41.0</t>
  </si>
  <si>
    <t xml:space="preserve">Huangshi ETDZ</t>
  </si>
  <si>
    <t xml:space="preserve">31.7</t>
  </si>
  <si>
    <t xml:space="preserve">41.1</t>
  </si>
  <si>
    <t xml:space="preserve">Xiangyang</t>
  </si>
  <si>
    <t xml:space="preserve">-16.5</t>
  </si>
  <si>
    <t xml:space="preserve">-44.7</t>
  </si>
  <si>
    <t xml:space="preserve">Xiangyang ETDZ</t>
  </si>
  <si>
    <t xml:space="preserve">21.1</t>
  </si>
  <si>
    <t xml:space="preserve">190.0</t>
  </si>
  <si>
    <t xml:space="preserve">Xiangyang HNTIDZ</t>
  </si>
  <si>
    <t xml:space="preserve">-10.3</t>
  </si>
  <si>
    <t xml:space="preserve">-33.0</t>
  </si>
  <si>
    <t xml:space="preserve">Jingzhou</t>
  </si>
  <si>
    <t xml:space="preserve">-49.3</t>
  </si>
  <si>
    <t xml:space="preserve">-67.7</t>
  </si>
  <si>
    <t xml:space="preserve">Jingzhou ETDZ</t>
  </si>
  <si>
    <t xml:space="preserve">-61.8</t>
  </si>
  <si>
    <t xml:space="preserve">78.0</t>
  </si>
  <si>
    <t xml:space="preserve">Hunan Province </t>
  </si>
  <si>
    <t xml:space="preserve">13.1</t>
  </si>
  <si>
    <t xml:space="preserve">-3.1</t>
  </si>
  <si>
    <t xml:space="preserve">Changsha </t>
  </si>
  <si>
    <t xml:space="preserve">42.5</t>
  </si>
  <si>
    <t xml:space="preserve">8.8</t>
  </si>
  <si>
    <t xml:space="preserve">Changsha ETDZ</t>
  </si>
  <si>
    <t xml:space="preserve">56.0</t>
  </si>
  <si>
    <t xml:space="preserve">15.1</t>
  </si>
  <si>
    <t xml:space="preserve">Changsha HNTIDZ</t>
  </si>
  <si>
    <t xml:space="preserve">144.7</t>
  </si>
  <si>
    <t xml:space="preserve">-6.4</t>
  </si>
  <si>
    <t xml:space="preserve">Zhuzhou</t>
  </si>
  <si>
    <t xml:space="preserve">7.4</t>
  </si>
  <si>
    <t xml:space="preserve">Zhuzhou HNTIDZ</t>
  </si>
  <si>
    <t xml:space="preserve">32.2</t>
  </si>
  <si>
    <t xml:space="preserve">Xiangtan</t>
  </si>
  <si>
    <t xml:space="preserve">10.4</t>
  </si>
  <si>
    <t xml:space="preserve">Xiangtan ETDZ</t>
  </si>
  <si>
    <t xml:space="preserve">-68.0</t>
  </si>
  <si>
    <t xml:space="preserve">280.9</t>
  </si>
  <si>
    <t xml:space="preserve">Xiangtan HNTIDZ</t>
  </si>
  <si>
    <t xml:space="preserve">1308.7</t>
  </si>
  <si>
    <t xml:space="preserve">1026.0</t>
  </si>
  <si>
    <t xml:space="preserve">Hengyang</t>
  </si>
  <si>
    <t xml:space="preserve">-21.5</t>
  </si>
  <si>
    <t xml:space="preserve">-26.0</t>
  </si>
  <si>
    <t xml:space="preserve">Hengyang HNTIDZ</t>
  </si>
  <si>
    <t xml:space="preserve">Yueyang</t>
  </si>
  <si>
    <t xml:space="preserve">-42.5</t>
  </si>
  <si>
    <t xml:space="preserve">-14.8</t>
  </si>
  <si>
    <t xml:space="preserve">Changde</t>
  </si>
  <si>
    <t xml:space="preserve">-4.8</t>
  </si>
  <si>
    <t xml:space="preserve">3.3</t>
  </si>
  <si>
    <t xml:space="preserve">Changde ETDZ</t>
  </si>
  <si>
    <t xml:space="preserve">-47.0</t>
  </si>
  <si>
    <t xml:space="preserve">-37.7</t>
  </si>
  <si>
    <t xml:space="preserve">Changde HNTIDZ</t>
  </si>
  <si>
    <t xml:space="preserve">Yiyang</t>
  </si>
  <si>
    <t xml:space="preserve">-10.0</t>
  </si>
  <si>
    <t xml:space="preserve">-58.5</t>
  </si>
  <si>
    <t xml:space="preserve">Yiyang HNTIDZ</t>
  </si>
  <si>
    <t xml:space="preserve">169.8</t>
  </si>
  <si>
    <t xml:space="preserve">593.6</t>
  </si>
  <si>
    <t xml:space="preserve">Chenzhou</t>
  </si>
  <si>
    <t xml:space="preserve">-10.7</t>
  </si>
  <si>
    <t xml:space="preserve">Chenzhou HNTIDZ</t>
  </si>
  <si>
    <t xml:space="preserve">Liuyang</t>
  </si>
  <si>
    <t xml:space="preserve">-29.1</t>
  </si>
  <si>
    <t xml:space="preserve">5.0</t>
  </si>
  <si>
    <t xml:space="preserve">Liuyang ETDZ</t>
  </si>
  <si>
    <t xml:space="preserve">8.4</t>
  </si>
  <si>
    <t xml:space="preserve">Guangdong Province</t>
  </si>
  <si>
    <t xml:space="preserve">-18.0</t>
  </si>
  <si>
    <t xml:space="preserve">Guangzhou </t>
  </si>
  <si>
    <t xml:space="preserve">-14.0</t>
  </si>
  <si>
    <t xml:space="preserve">Guangzhou ETDZ</t>
  </si>
  <si>
    <t xml:space="preserve">-7.2</t>
  </si>
  <si>
    <t xml:space="preserve">Guangzhou HNTIDZ</t>
  </si>
  <si>
    <t xml:space="preserve">-20.9</t>
  </si>
  <si>
    <t xml:space="preserve">-26.5</t>
  </si>
  <si>
    <t xml:space="preserve">Guangzhou Nansha New Area</t>
  </si>
  <si>
    <t xml:space="preserve">-6.7</t>
  </si>
  <si>
    <t xml:space="preserve">13.9</t>
  </si>
  <si>
    <t xml:space="preserve">Shenzhen</t>
  </si>
  <si>
    <t xml:space="preserve">-26.1</t>
  </si>
  <si>
    <t xml:space="preserve">Shenzhen HNTIDZ</t>
  </si>
  <si>
    <t xml:space="preserve">284.3</t>
  </si>
  <si>
    <t xml:space="preserve">-68.4</t>
  </si>
  <si>
    <t xml:space="preserve">Zhuhai</t>
  </si>
  <si>
    <t xml:space="preserve">-11.0</t>
  </si>
  <si>
    <t xml:space="preserve">Zhuhai ETDZ</t>
  </si>
  <si>
    <t xml:space="preserve">Zhuhai HNTIDZ</t>
  </si>
  <si>
    <t xml:space="preserve">-65.1</t>
  </si>
  <si>
    <t xml:space="preserve">-29.8</t>
  </si>
  <si>
    <t xml:space="preserve">Zhuhai Hengqin New Area</t>
  </si>
  <si>
    <t xml:space="preserve">-28.8</t>
  </si>
  <si>
    <t xml:space="preserve">-34.0</t>
  </si>
  <si>
    <t xml:space="preserve">Shantou </t>
  </si>
  <si>
    <t xml:space="preserve">-5.0</t>
  </si>
  <si>
    <t xml:space="preserve">Foshan</t>
  </si>
  <si>
    <t xml:space="preserve">20.3</t>
  </si>
  <si>
    <t xml:space="preserve">-12.8</t>
  </si>
  <si>
    <t xml:space="preserve">Jiangmen</t>
  </si>
  <si>
    <t xml:space="preserve">Zhanjiang</t>
  </si>
  <si>
    <t xml:space="preserve">14.7</t>
  </si>
  <si>
    <t xml:space="preserve">Zhanjiang ETDZ</t>
  </si>
  <si>
    <t xml:space="preserve">40.6</t>
  </si>
  <si>
    <t xml:space="preserve">Huizhou</t>
  </si>
  <si>
    <t xml:space="preserve">Huizhou HNTIDZ</t>
  </si>
  <si>
    <t xml:space="preserve">-49.8</t>
  </si>
  <si>
    <t xml:space="preserve">Yangjiang</t>
  </si>
  <si>
    <t xml:space="preserve">-5.2</t>
  </si>
  <si>
    <t xml:space="preserve">Dongguan</t>
  </si>
  <si>
    <t xml:space="preserve">-14.9</t>
  </si>
  <si>
    <t xml:space="preserve">-10.9</t>
  </si>
  <si>
    <t xml:space="preserve">Dongguan Songshan Lake HNTIDZ</t>
  </si>
  <si>
    <t xml:space="preserve">286.1</t>
  </si>
  <si>
    <t xml:space="preserve">432.8</t>
  </si>
  <si>
    <t xml:space="preserve">Zhongshan</t>
  </si>
  <si>
    <t xml:space="preserve">-26.8</t>
  </si>
  <si>
    <t xml:space="preserve">Zhongshan Torch HNTIDZ</t>
  </si>
  <si>
    <t xml:space="preserve">82.4</t>
  </si>
  <si>
    <t xml:space="preserve">Guangxi Zhuan Autonomous Region</t>
  </si>
  <si>
    <t xml:space="preserve">-11.4</t>
  </si>
  <si>
    <t xml:space="preserve">-1.9</t>
  </si>
  <si>
    <t xml:space="preserve">Nanning</t>
  </si>
  <si>
    <t xml:space="preserve">-13.8</t>
  </si>
  <si>
    <t xml:space="preserve">Nanning HNTIDZ</t>
  </si>
  <si>
    <t xml:space="preserve">156.9</t>
  </si>
  <si>
    <t xml:space="preserve">52.5</t>
  </si>
  <si>
    <t xml:space="preserve">Guilin </t>
  </si>
  <si>
    <t xml:space="preserve">-2.1</t>
  </si>
  <si>
    <t xml:space="preserve">63.3</t>
  </si>
  <si>
    <t xml:space="preserve">Guilin New HNTIDZ</t>
  </si>
  <si>
    <t xml:space="preserve">26.0</t>
  </si>
  <si>
    <t xml:space="preserve">Beihai</t>
  </si>
  <si>
    <t xml:space="preserve">-48.7</t>
  </si>
  <si>
    <t xml:space="preserve">-16.1</t>
  </si>
  <si>
    <t xml:space="preserve">Chongzuo</t>
  </si>
  <si>
    <t xml:space="preserve">34.3</t>
  </si>
  <si>
    <t xml:space="preserve">Fangchenggang</t>
  </si>
  <si>
    <t xml:space="preserve">127.4</t>
  </si>
  <si>
    <t xml:space="preserve">-10.8</t>
  </si>
  <si>
    <t xml:space="preserve">Hainan Province</t>
  </si>
  <si>
    <t xml:space="preserve">18.7</t>
  </si>
  <si>
    <t xml:space="preserve">-24.2</t>
  </si>
  <si>
    <t xml:space="preserve">Haikou</t>
  </si>
  <si>
    <t xml:space="preserve">81.2</t>
  </si>
  <si>
    <t xml:space="preserve">-79.8</t>
  </si>
  <si>
    <t xml:space="preserve">Hainan International Science and Industry Park </t>
  </si>
  <si>
    <t xml:space="preserve">4.9</t>
  </si>
  <si>
    <t xml:space="preserve">-53.5</t>
  </si>
  <si>
    <t xml:space="preserve">Hainan Yangpu EDZ</t>
  </si>
  <si>
    <t xml:space="preserve">4.3</t>
  </si>
  <si>
    <t xml:space="preserve">Chongqing</t>
  </si>
  <si>
    <t xml:space="preserve">-17.6</t>
  </si>
  <si>
    <t xml:space="preserve">19.5</t>
  </si>
  <si>
    <t xml:space="preserve">Chongqing HNTIDZ</t>
  </si>
  <si>
    <t xml:space="preserve">7.2</t>
  </si>
  <si>
    <t xml:space="preserve">93.1</t>
  </si>
  <si>
    <t xml:space="preserve">Chongqing Liangjiang New Area</t>
  </si>
  <si>
    <t xml:space="preserve">-23.6</t>
  </si>
  <si>
    <t xml:space="preserve">3.5</t>
  </si>
  <si>
    <t xml:space="preserve">       Wanzhou ETDZ</t>
  </si>
  <si>
    <t xml:space="preserve">149.0</t>
  </si>
  <si>
    <t xml:space="preserve">Chongqing ETDZ</t>
  </si>
  <si>
    <t xml:space="preserve">-53.9</t>
  </si>
  <si>
    <t xml:space="preserve">       Changshou ETDZ</t>
  </si>
  <si>
    <t xml:space="preserve">Sichuan Province</t>
  </si>
  <si>
    <t xml:space="preserve">Chengdu</t>
  </si>
  <si>
    <t xml:space="preserve">10.8</t>
  </si>
  <si>
    <t xml:space="preserve">Chengdu ETDZ</t>
  </si>
  <si>
    <t xml:space="preserve">-20.8</t>
  </si>
  <si>
    <t xml:space="preserve">52.3</t>
  </si>
  <si>
    <t xml:space="preserve">Chengdu HNTIDZ</t>
  </si>
  <si>
    <t xml:space="preserve">5.6</t>
  </si>
  <si>
    <t xml:space="preserve">29.4</t>
  </si>
  <si>
    <t xml:space="preserve">Luzhou</t>
  </si>
  <si>
    <t xml:space="preserve">-25.8</t>
  </si>
  <si>
    <t xml:space="preserve">38.5</t>
  </si>
  <si>
    <t xml:space="preserve">Luzhou HNTIDZ</t>
  </si>
  <si>
    <t xml:space="preserve">-51.4</t>
  </si>
  <si>
    <t xml:space="preserve">Mianyang</t>
  </si>
  <si>
    <t xml:space="preserve">-5.5</t>
  </si>
  <si>
    <t xml:space="preserve">-22.3</t>
  </si>
  <si>
    <t xml:space="preserve">Mianyang ETDZ</t>
  </si>
  <si>
    <t xml:space="preserve">Mianyang HNTIDZ</t>
  </si>
  <si>
    <t xml:space="preserve">-9.1</t>
  </si>
  <si>
    <t xml:space="preserve">-63.8</t>
  </si>
  <si>
    <t xml:space="preserve">Guangyuan</t>
  </si>
  <si>
    <t xml:space="preserve">-32.1</t>
  </si>
  <si>
    <t xml:space="preserve">-27.2</t>
  </si>
  <si>
    <t xml:space="preserve">Guangyuan ETDZ</t>
  </si>
  <si>
    <t xml:space="preserve">Leshan</t>
  </si>
  <si>
    <t xml:space="preserve">-25.3</t>
  </si>
  <si>
    <t xml:space="preserve">Leshan HNTIDZ</t>
  </si>
  <si>
    <t xml:space="preserve">Yibin</t>
  </si>
  <si>
    <t xml:space="preserve">Yibin Lingang ETDZ</t>
  </si>
  <si>
    <t xml:space="preserve">Guizhou Province</t>
  </si>
  <si>
    <t xml:space="preserve">-22.9</t>
  </si>
  <si>
    <t xml:space="preserve">-46.8</t>
  </si>
  <si>
    <t xml:space="preserve">Guiyang</t>
  </si>
  <si>
    <t xml:space="preserve">-10.6</t>
  </si>
  <si>
    <t xml:space="preserve">-40.6</t>
  </si>
  <si>
    <t xml:space="preserve">Guiyang HNTIDZ</t>
  </si>
  <si>
    <t xml:space="preserve">28.3</t>
  </si>
  <si>
    <t xml:space="preserve">85.5</t>
  </si>
  <si>
    <t xml:space="preserve">Yunnan Province</t>
  </si>
  <si>
    <t xml:space="preserve">43.1</t>
  </si>
  <si>
    <t xml:space="preserve">6.9</t>
  </si>
  <si>
    <t xml:space="preserve">Kunming</t>
  </si>
  <si>
    <t xml:space="preserve">70.9</t>
  </si>
  <si>
    <t xml:space="preserve">14.3</t>
  </si>
  <si>
    <t xml:space="preserve">Kunming HNTIDZ</t>
  </si>
  <si>
    <t xml:space="preserve">3219.8</t>
  </si>
  <si>
    <t xml:space="preserve">728.2</t>
  </si>
  <si>
    <t xml:space="preserve">Honghezhou</t>
  </si>
  <si>
    <t xml:space="preserve">96.0</t>
  </si>
  <si>
    <t xml:space="preserve">1.6</t>
  </si>
  <si>
    <t xml:space="preserve">Mengzi ETDZ</t>
  </si>
  <si>
    <t xml:space="preserve">286.8</t>
  </si>
  <si>
    <t xml:space="preserve">168.6</t>
  </si>
  <si>
    <t xml:space="preserve">Hekou County  </t>
  </si>
  <si>
    <t xml:space="preserve">3633.6</t>
  </si>
  <si>
    <t xml:space="preserve">-50.5</t>
  </si>
  <si>
    <t xml:space="preserve">Qujing</t>
  </si>
  <si>
    <t xml:space="preserve">-74.6</t>
  </si>
  <si>
    <t xml:space="preserve">14.4</t>
  </si>
  <si>
    <t xml:space="preserve">Qujing ETDZ</t>
  </si>
  <si>
    <t xml:space="preserve">Tibet Autonomous Region </t>
  </si>
  <si>
    <t xml:space="preserve">-27.0</t>
  </si>
  <si>
    <t xml:space="preserve">Lhasa</t>
  </si>
  <si>
    <t xml:space="preserve">-30.2</t>
  </si>
  <si>
    <t xml:space="preserve">-59.5</t>
  </si>
  <si>
    <t xml:space="preserve">Lhasa ETDZ</t>
  </si>
  <si>
    <t xml:space="preserve">-75.3</t>
  </si>
  <si>
    <t xml:space="preserve">15.3</t>
  </si>
  <si>
    <t xml:space="preserve">Xi'an</t>
  </si>
  <si>
    <t xml:space="preserve">-12.7</t>
  </si>
  <si>
    <t xml:space="preserve">15.2</t>
  </si>
  <si>
    <t xml:space="preserve">Shanxi Aerospace ETDZ</t>
  </si>
  <si>
    <t xml:space="preserve">-41.8</t>
  </si>
  <si>
    <t xml:space="preserve">Xi'an NTIDZ</t>
  </si>
  <si>
    <t xml:space="preserve">Baoji</t>
  </si>
  <si>
    <t xml:space="preserve">3.9</t>
  </si>
  <si>
    <t xml:space="preserve">Baoji HNTIDZ</t>
  </si>
  <si>
    <t xml:space="preserve">25.8</t>
  </si>
  <si>
    <t xml:space="preserve">-25.7</t>
  </si>
  <si>
    <t xml:space="preserve">Hanzhong</t>
  </si>
  <si>
    <t xml:space="preserve">12.9</t>
  </si>
  <si>
    <t xml:space="preserve">Hanzhong ETDZ</t>
  </si>
  <si>
    <t xml:space="preserve">Gansu Province</t>
  </si>
  <si>
    <t xml:space="preserve">27.4</t>
  </si>
  <si>
    <t xml:space="preserve">Lanzhou</t>
  </si>
  <si>
    <t xml:space="preserve">Lanzhou NTIDZ</t>
  </si>
  <si>
    <t xml:space="preserve">-76.1</t>
  </si>
  <si>
    <t xml:space="preserve">268.5</t>
  </si>
  <si>
    <t xml:space="preserve">Qinghai Province</t>
  </si>
  <si>
    <t xml:space="preserve">-24.8</t>
  </si>
  <si>
    <t xml:space="preserve">-45.6</t>
  </si>
  <si>
    <t xml:space="preserve">Xining</t>
  </si>
  <si>
    <t xml:space="preserve">-46.1</t>
  </si>
  <si>
    <t xml:space="preserve">45.4</t>
  </si>
  <si>
    <t xml:space="preserve">Xining ETDZ</t>
  </si>
  <si>
    <t xml:space="preserve">-17.2</t>
  </si>
  <si>
    <t xml:space="preserve">827.6</t>
  </si>
  <si>
    <t xml:space="preserve">Qinghai HNTIDZ</t>
  </si>
  <si>
    <t xml:space="preserve">Ningxia Hui Autonomous Region</t>
  </si>
  <si>
    <t xml:space="preserve">-0.8</t>
  </si>
  <si>
    <t xml:space="preserve">-23.7</t>
  </si>
  <si>
    <t xml:space="preserve">Yinchuan</t>
  </si>
  <si>
    <t xml:space="preserve">24.7</t>
  </si>
  <si>
    <t xml:space="preserve">Yinchuan ETDZ</t>
  </si>
  <si>
    <t xml:space="preserve">27.7</t>
  </si>
  <si>
    <t xml:space="preserve">230.8</t>
  </si>
  <si>
    <t xml:space="preserve">Xinjiang Autonomous Region </t>
  </si>
  <si>
    <t xml:space="preserve">-28.9</t>
  </si>
  <si>
    <t xml:space="preserve">Urumqi</t>
  </si>
  <si>
    <t xml:space="preserve">-34.9</t>
  </si>
  <si>
    <t xml:space="preserve">-94.3</t>
  </si>
  <si>
    <t xml:space="preserve">Urumqi ETDZ</t>
  </si>
  <si>
    <t xml:space="preserve">37.1</t>
  </si>
  <si>
    <t xml:space="preserve">-50.8</t>
  </si>
  <si>
    <t xml:space="preserve">Urumqi HNTIDZ</t>
  </si>
  <si>
    <t xml:space="preserve">-75.0</t>
  </si>
  <si>
    <t xml:space="preserve">-98.1</t>
  </si>
  <si>
    <t xml:space="preserve">Bole</t>
  </si>
  <si>
    <t xml:space="preserve">-80.5</t>
  </si>
  <si>
    <t xml:space="preserve">263.4</t>
  </si>
  <si>
    <t xml:space="preserve">Yining </t>
  </si>
  <si>
    <t xml:space="preserve">7743.2</t>
  </si>
  <si>
    <t xml:space="preserve">Shihezi</t>
  </si>
  <si>
    <t xml:space="preserve">-21.4</t>
  </si>
  <si>
    <t xml:space="preserve">108.4</t>
  </si>
  <si>
    <t xml:space="preserve">Shihezi ETDZ</t>
  </si>
  <si>
    <t xml:space="preserve">4.7</t>
  </si>
  <si>
    <t xml:space="preserve">-83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1" width="13.75"/>
    <col collapsed="false" customWidth="true" hidden="false" outlineLevel="0" max="4" min="4" style="1" width="15.99"/>
    <col collapsed="false" customWidth="true" hidden="false" outlineLevel="0" max="5" min="5" style="1" width="15.12"/>
    <col collapsed="false" customWidth="true" hidden="false" outlineLevel="0" max="6" min="6" style="1" width="14.49"/>
    <col collapsed="false" customWidth="true" hidden="false" outlineLevel="0" max="7" min="7" style="1" width="13.36"/>
    <col collapsed="false" customWidth="true" hidden="false" outlineLevel="0" max="8" min="8" style="1" width="14.62"/>
    <col collapsed="false" customWidth="false" hidden="false" outlineLevel="0" max="257" min="9" style="1" width="8.99"/>
  </cols>
  <sheetData>
    <row r="2" customFormat="false" ht="22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4"/>
      <c r="C3" s="5"/>
      <c r="D3" s="5"/>
      <c r="E3" s="5"/>
      <c r="F3" s="5"/>
      <c r="G3" s="6" t="s">
        <v>1</v>
      </c>
      <c r="H3" s="6"/>
    </row>
    <row r="4" customFormat="false" ht="15" hidden="false" customHeight="false" outlineLevel="0" collapsed="false">
      <c r="B4" s="7" t="s">
        <v>2</v>
      </c>
      <c r="C4" s="8" t="s">
        <v>3</v>
      </c>
      <c r="D4" s="8"/>
      <c r="E4" s="8" t="s">
        <v>4</v>
      </c>
      <c r="F4" s="8"/>
      <c r="G4" s="9" t="s">
        <v>5</v>
      </c>
      <c r="H4" s="9"/>
    </row>
    <row r="5" customFormat="false" ht="15" hidden="false" customHeight="false" outlineLevel="0" collapsed="false">
      <c r="B5" s="7"/>
      <c r="C5" s="10" t="s">
        <v>6</v>
      </c>
      <c r="D5" s="10" t="s">
        <v>7</v>
      </c>
      <c r="E5" s="10" t="s">
        <v>6</v>
      </c>
      <c r="F5" s="10" t="s">
        <v>7</v>
      </c>
      <c r="G5" s="11" t="s">
        <v>3</v>
      </c>
      <c r="H5" s="12" t="s">
        <v>8</v>
      </c>
    </row>
    <row r="6" customFormat="false" ht="15" hidden="false" customHeight="false" outlineLevel="0" collapsed="false">
      <c r="B6" s="13" t="s">
        <v>9</v>
      </c>
      <c r="C6" s="14" t="n">
        <v>185146277.844</v>
      </c>
      <c r="D6" s="14" t="n">
        <v>478031816.057</v>
      </c>
      <c r="E6" s="14" t="n">
        <v>165213107.564</v>
      </c>
      <c r="F6" s="14" t="n">
        <v>464974319.286</v>
      </c>
      <c r="G6" s="15" t="s">
        <v>10</v>
      </c>
      <c r="H6" s="16" t="s">
        <v>11</v>
      </c>
    </row>
    <row r="7" customFormat="false" ht="15" hidden="false" customHeight="false" outlineLevel="0" collapsed="false">
      <c r="B7" s="13" t="s">
        <v>12</v>
      </c>
      <c r="C7" s="14" t="n">
        <v>1795797.215</v>
      </c>
      <c r="D7" s="14" t="n">
        <v>5252770.806</v>
      </c>
      <c r="E7" s="14" t="n">
        <v>6695181.549</v>
      </c>
      <c r="F7" s="14" t="n">
        <v>18627387.979</v>
      </c>
      <c r="G7" s="15" t="s">
        <v>13</v>
      </c>
      <c r="H7" s="16" t="s">
        <v>14</v>
      </c>
    </row>
    <row r="8" customFormat="false" ht="15" hidden="false" customHeight="false" outlineLevel="0" collapsed="false">
      <c r="B8" s="17" t="s">
        <v>15</v>
      </c>
      <c r="C8" s="14" t="n">
        <v>64415.957</v>
      </c>
      <c r="D8" s="14" t="n">
        <v>176957.599</v>
      </c>
      <c r="E8" s="14" t="n">
        <v>69165.93</v>
      </c>
      <c r="F8" s="14" t="n">
        <v>214068.06</v>
      </c>
      <c r="G8" s="15" t="s">
        <v>16</v>
      </c>
      <c r="H8" s="16" t="s">
        <v>17</v>
      </c>
    </row>
    <row r="9" customFormat="false" ht="15" hidden="false" customHeight="false" outlineLevel="0" collapsed="false">
      <c r="B9" s="17" t="s">
        <v>18</v>
      </c>
      <c r="C9" s="14" t="n">
        <v>452046.733</v>
      </c>
      <c r="D9" s="14" t="n">
        <v>1207359.929</v>
      </c>
      <c r="E9" s="14" t="n">
        <v>1154697.969</v>
      </c>
      <c r="F9" s="14" t="n">
        <v>2876393.993</v>
      </c>
      <c r="G9" s="15" t="s">
        <v>19</v>
      </c>
      <c r="H9" s="16" t="s">
        <v>20</v>
      </c>
    </row>
    <row r="10" customFormat="false" ht="15" hidden="false" customHeight="false" outlineLevel="0" collapsed="false">
      <c r="B10" s="13" t="s">
        <v>21</v>
      </c>
      <c r="C10" s="14" t="n">
        <v>3136335.724</v>
      </c>
      <c r="D10" s="14" t="n">
        <v>8048082.391</v>
      </c>
      <c r="E10" s="14" t="n">
        <v>6931948.667</v>
      </c>
      <c r="F10" s="14" t="n">
        <v>20366361.913</v>
      </c>
      <c r="G10" s="15" t="s">
        <v>22</v>
      </c>
      <c r="H10" s="16" t="s">
        <v>23</v>
      </c>
    </row>
    <row r="11" customFormat="false" ht="15" hidden="false" customHeight="false" outlineLevel="0" collapsed="false">
      <c r="B11" s="17" t="s">
        <v>24</v>
      </c>
      <c r="C11" s="14" t="n">
        <v>1671791.807</v>
      </c>
      <c r="D11" s="14" t="n">
        <v>4092448.104</v>
      </c>
      <c r="E11" s="14" t="n">
        <v>4604507.728</v>
      </c>
      <c r="F11" s="14" t="n">
        <v>12683039.348</v>
      </c>
      <c r="G11" s="15" t="s">
        <v>25</v>
      </c>
      <c r="H11" s="16" t="s">
        <v>26</v>
      </c>
    </row>
    <row r="12" customFormat="false" ht="15" hidden="false" customHeight="false" outlineLevel="0" collapsed="false">
      <c r="B12" s="17" t="s">
        <v>27</v>
      </c>
      <c r="C12" s="14" t="n">
        <v>1095832.313</v>
      </c>
      <c r="D12" s="14" t="n">
        <v>2895163.62</v>
      </c>
      <c r="E12" s="14" t="n">
        <v>1778037.247</v>
      </c>
      <c r="F12" s="14" t="n">
        <v>4440249.685</v>
      </c>
      <c r="G12" s="15" t="s">
        <v>28</v>
      </c>
      <c r="H12" s="16" t="s">
        <v>29</v>
      </c>
    </row>
    <row r="13" customFormat="false" ht="15" hidden="false" customHeight="false" outlineLevel="0" collapsed="false">
      <c r="B13" s="13" t="s">
        <v>30</v>
      </c>
      <c r="C13" s="14" t="n">
        <v>3740307.763</v>
      </c>
      <c r="D13" s="14" t="n">
        <v>9341871.125</v>
      </c>
      <c r="E13" s="14" t="n">
        <v>3614317.315</v>
      </c>
      <c r="F13" s="14" t="n">
        <v>11458308.968</v>
      </c>
      <c r="G13" s="15" t="s">
        <v>31</v>
      </c>
      <c r="H13" s="16" t="s">
        <v>32</v>
      </c>
    </row>
    <row r="14" customFormat="false" ht="15" hidden="false" customHeight="false" outlineLevel="0" collapsed="false">
      <c r="B14" s="17" t="s">
        <v>33</v>
      </c>
      <c r="C14" s="14" t="n">
        <v>708021.373</v>
      </c>
      <c r="D14" s="14" t="n">
        <v>1640766.517</v>
      </c>
      <c r="E14" s="14" t="n">
        <v>188464.35</v>
      </c>
      <c r="F14" s="14" t="n">
        <v>377277.802</v>
      </c>
      <c r="G14" s="15" t="s">
        <v>34</v>
      </c>
      <c r="H14" s="16" t="s">
        <v>35</v>
      </c>
    </row>
    <row r="15" customFormat="false" ht="15" hidden="false" customHeight="false" outlineLevel="0" collapsed="false">
      <c r="B15" s="17" t="s">
        <v>36</v>
      </c>
      <c r="C15" s="14" t="n">
        <v>1012.088</v>
      </c>
      <c r="D15" s="14" t="n">
        <v>3816.431</v>
      </c>
      <c r="E15" s="14" t="n">
        <v>1054.174</v>
      </c>
      <c r="F15" s="14" t="n">
        <v>3067.148</v>
      </c>
      <c r="G15" s="15" t="s">
        <v>37</v>
      </c>
      <c r="H15" s="16" t="s">
        <v>38</v>
      </c>
    </row>
    <row r="16" customFormat="false" ht="15" hidden="false" customHeight="false" outlineLevel="0" collapsed="false">
      <c r="B16" s="17" t="s">
        <v>39</v>
      </c>
      <c r="C16" s="14" t="n">
        <v>544891.815</v>
      </c>
      <c r="D16" s="14" t="n">
        <v>1247566.172</v>
      </c>
      <c r="E16" s="14" t="n">
        <v>2527734.094</v>
      </c>
      <c r="F16" s="14" t="n">
        <v>8359032.456</v>
      </c>
      <c r="G16" s="15" t="s">
        <v>40</v>
      </c>
      <c r="H16" s="16" t="s">
        <v>41</v>
      </c>
    </row>
    <row r="17" customFormat="false" ht="15" hidden="false" customHeight="false" outlineLevel="0" collapsed="false">
      <c r="B17" s="17" t="s">
        <v>42</v>
      </c>
      <c r="C17" s="14" t="n">
        <v>82.607</v>
      </c>
      <c r="D17" s="14" t="n">
        <v>476.566</v>
      </c>
      <c r="E17" s="14" t="n">
        <v>705128.193</v>
      </c>
      <c r="F17" s="14" t="n">
        <v>2333653.133</v>
      </c>
      <c r="G17" s="15" t="s">
        <v>43</v>
      </c>
      <c r="H17" s="16" t="s">
        <v>44</v>
      </c>
    </row>
    <row r="18" customFormat="false" ht="15" hidden="false" customHeight="false" outlineLevel="0" collapsed="false">
      <c r="B18" s="17" t="s">
        <v>45</v>
      </c>
      <c r="C18" s="14" t="n">
        <v>415522.425</v>
      </c>
      <c r="D18" s="14" t="n">
        <v>979404.596</v>
      </c>
      <c r="E18" s="14" t="n">
        <v>125817.884</v>
      </c>
      <c r="F18" s="14" t="n">
        <v>500008.504</v>
      </c>
      <c r="G18" s="15" t="s">
        <v>46</v>
      </c>
      <c r="H18" s="16" t="s">
        <v>47</v>
      </c>
    </row>
    <row r="19" customFormat="false" ht="15" hidden="false" customHeight="false" outlineLevel="0" collapsed="false">
      <c r="B19" s="17" t="s">
        <v>48</v>
      </c>
      <c r="C19" s="14" t="n">
        <v>123774.406</v>
      </c>
      <c r="D19" s="14" t="n">
        <v>263386.177</v>
      </c>
      <c r="E19" s="14" t="n">
        <v>97597.27</v>
      </c>
      <c r="F19" s="14" t="n">
        <v>381432.145</v>
      </c>
      <c r="G19" s="15" t="s">
        <v>49</v>
      </c>
      <c r="H19" s="16" t="s">
        <v>37</v>
      </c>
    </row>
    <row r="20" customFormat="false" ht="15" hidden="false" customHeight="false" outlineLevel="0" collapsed="false">
      <c r="B20" s="17" t="s">
        <v>50</v>
      </c>
      <c r="C20" s="14" t="n">
        <v>257469.588</v>
      </c>
      <c r="D20" s="14" t="n">
        <v>747587.154</v>
      </c>
      <c r="E20" s="14" t="n">
        <v>81380.375</v>
      </c>
      <c r="F20" s="14" t="n">
        <v>193747.659</v>
      </c>
      <c r="G20" s="15" t="s">
        <v>51</v>
      </c>
      <c r="H20" s="16" t="s">
        <v>52</v>
      </c>
    </row>
    <row r="21" customFormat="false" ht="15" hidden="false" customHeight="false" outlineLevel="0" collapsed="false">
      <c r="B21" s="17" t="s">
        <v>53</v>
      </c>
      <c r="C21" s="14" t="n">
        <v>5840.769</v>
      </c>
      <c r="D21" s="14" t="n">
        <v>12234.595</v>
      </c>
      <c r="E21" s="14" t="n">
        <v>168.883</v>
      </c>
      <c r="F21" s="14" t="n">
        <v>702.498</v>
      </c>
      <c r="G21" s="15" t="s">
        <v>54</v>
      </c>
      <c r="H21" s="16" t="s">
        <v>55</v>
      </c>
    </row>
    <row r="22" customFormat="false" ht="15" hidden="false" customHeight="false" outlineLevel="0" collapsed="false">
      <c r="B22" s="17" t="s">
        <v>56</v>
      </c>
      <c r="C22" s="14" t="n">
        <v>176180.485</v>
      </c>
      <c r="D22" s="14" t="n">
        <v>472895.313</v>
      </c>
      <c r="E22" s="14" t="n">
        <v>184079.599</v>
      </c>
      <c r="F22" s="14" t="n">
        <v>430007.047</v>
      </c>
      <c r="G22" s="15" t="s">
        <v>57</v>
      </c>
      <c r="H22" s="16" t="s">
        <v>58</v>
      </c>
    </row>
    <row r="23" customFormat="false" ht="15" hidden="false" customHeight="false" outlineLevel="0" collapsed="false">
      <c r="B23" s="17" t="s">
        <v>59</v>
      </c>
      <c r="C23" s="14" t="n">
        <v>583.198</v>
      </c>
      <c r="D23" s="14" t="n">
        <v>1684.389</v>
      </c>
      <c r="E23" s="14" t="n">
        <v>191.812</v>
      </c>
      <c r="F23" s="14" t="n">
        <v>535.213</v>
      </c>
      <c r="G23" s="15" t="s">
        <v>60</v>
      </c>
      <c r="H23" s="16" t="s">
        <v>61</v>
      </c>
    </row>
    <row r="24" customFormat="false" ht="15" hidden="false" customHeight="false" outlineLevel="0" collapsed="false">
      <c r="B24" s="13" t="s">
        <v>62</v>
      </c>
      <c r="C24" s="14" t="n">
        <v>1102492.157</v>
      </c>
      <c r="D24" s="14" t="n">
        <v>2722610.534</v>
      </c>
      <c r="E24" s="14" t="n">
        <v>590423.774</v>
      </c>
      <c r="F24" s="14" t="n">
        <v>1371068.16</v>
      </c>
      <c r="G24" s="15" t="s">
        <v>63</v>
      </c>
      <c r="H24" s="16" t="s">
        <v>64</v>
      </c>
    </row>
    <row r="25" customFormat="false" ht="15" hidden="false" customHeight="false" outlineLevel="0" collapsed="false">
      <c r="B25" s="17" t="s">
        <v>65</v>
      </c>
      <c r="C25" s="14" t="n">
        <v>626929.659</v>
      </c>
      <c r="D25" s="14" t="n">
        <v>1606015.138</v>
      </c>
      <c r="E25" s="14" t="n">
        <v>433384.919</v>
      </c>
      <c r="F25" s="14" t="n">
        <v>964391.749</v>
      </c>
      <c r="G25" s="15" t="s">
        <v>66</v>
      </c>
      <c r="H25" s="16" t="s">
        <v>67</v>
      </c>
    </row>
    <row r="26" customFormat="false" ht="15" hidden="false" customHeight="false" outlineLevel="0" collapsed="false">
      <c r="B26" s="17" t="s">
        <v>68</v>
      </c>
      <c r="C26" s="14" t="n">
        <v>483262.744</v>
      </c>
      <c r="D26" s="14" t="n">
        <v>1225777.939</v>
      </c>
      <c r="E26" s="14" t="n">
        <v>329753.226</v>
      </c>
      <c r="F26" s="14" t="n">
        <v>629369.839</v>
      </c>
      <c r="G26" s="15" t="s">
        <v>69</v>
      </c>
      <c r="H26" s="16" t="s">
        <v>14</v>
      </c>
    </row>
    <row r="27" customFormat="false" ht="15" hidden="false" customHeight="false" outlineLevel="0" collapsed="false">
      <c r="B27" s="17" t="s">
        <v>70</v>
      </c>
      <c r="C27" s="14" t="n">
        <v>252.312</v>
      </c>
      <c r="D27" s="14" t="n">
        <v>653.924</v>
      </c>
      <c r="E27" s="14" t="n">
        <v>3712.106</v>
      </c>
      <c r="F27" s="14" t="n">
        <v>6532.176</v>
      </c>
      <c r="G27" s="15" t="s">
        <v>71</v>
      </c>
      <c r="H27" s="16" t="s">
        <v>72</v>
      </c>
    </row>
    <row r="28" customFormat="false" ht="15" hidden="false" customHeight="false" outlineLevel="0" collapsed="false">
      <c r="B28" s="17" t="s">
        <v>73</v>
      </c>
      <c r="C28" s="14" t="n">
        <v>40628.211</v>
      </c>
      <c r="D28" s="14" t="n">
        <v>101674.799</v>
      </c>
      <c r="E28" s="14" t="n">
        <v>10843.498</v>
      </c>
      <c r="F28" s="14" t="n">
        <v>27807.863</v>
      </c>
      <c r="G28" s="15" t="s">
        <v>11</v>
      </c>
      <c r="H28" s="16" t="s">
        <v>14</v>
      </c>
    </row>
    <row r="29" customFormat="false" ht="13.5" hidden="false" customHeight="false" outlineLevel="0" collapsed="false">
      <c r="B29" s="18" t="s">
        <v>74</v>
      </c>
      <c r="C29" s="14" t="s">
        <v>75</v>
      </c>
      <c r="D29" s="14" t="n">
        <v>1.24</v>
      </c>
      <c r="E29" s="14" t="s">
        <v>75</v>
      </c>
      <c r="F29" s="14" t="s">
        <v>75</v>
      </c>
      <c r="G29" s="15" t="s">
        <v>75</v>
      </c>
      <c r="H29" s="16" t="s">
        <v>75</v>
      </c>
    </row>
    <row r="30" customFormat="false" ht="15" hidden="false" customHeight="false" outlineLevel="0" collapsed="false">
      <c r="B30" s="17" t="s">
        <v>76</v>
      </c>
      <c r="C30" s="14" t="n">
        <v>26536.05</v>
      </c>
      <c r="D30" s="14" t="n">
        <v>66536.264</v>
      </c>
      <c r="E30" s="14" t="n">
        <v>4653.654</v>
      </c>
      <c r="F30" s="14" t="n">
        <v>9236.135</v>
      </c>
      <c r="G30" s="15" t="s">
        <v>77</v>
      </c>
      <c r="H30" s="16" t="s">
        <v>78</v>
      </c>
    </row>
    <row r="31" customFormat="false" ht="15" hidden="false" customHeight="false" outlineLevel="0" collapsed="false">
      <c r="B31" s="17" t="s">
        <v>79</v>
      </c>
      <c r="C31" s="14" t="n">
        <v>0</v>
      </c>
      <c r="D31" s="14" t="n">
        <v>0</v>
      </c>
      <c r="E31" s="14" t="s">
        <v>75</v>
      </c>
      <c r="F31" s="14" t="s">
        <v>75</v>
      </c>
      <c r="G31" s="15" t="s">
        <v>75</v>
      </c>
      <c r="H31" s="16" t="s">
        <v>75</v>
      </c>
    </row>
    <row r="32" customFormat="false" ht="15" hidden="false" customHeight="false" outlineLevel="0" collapsed="false">
      <c r="B32" s="17" t="s">
        <v>80</v>
      </c>
      <c r="C32" s="14" t="n">
        <v>17605.719</v>
      </c>
      <c r="D32" s="14" t="n">
        <v>37080.773</v>
      </c>
      <c r="E32" s="14" t="n">
        <v>1556.814</v>
      </c>
      <c r="F32" s="14" t="n">
        <v>3612.214</v>
      </c>
      <c r="G32" s="15" t="s">
        <v>81</v>
      </c>
      <c r="H32" s="16" t="s">
        <v>82</v>
      </c>
    </row>
    <row r="33" customFormat="false" ht="15" hidden="false" customHeight="false" outlineLevel="0" collapsed="false">
      <c r="B33" s="17" t="s">
        <v>83</v>
      </c>
      <c r="C33" s="14" t="s">
        <v>75</v>
      </c>
      <c r="D33" s="14" t="s">
        <v>75</v>
      </c>
      <c r="E33" s="14" t="s">
        <v>75</v>
      </c>
      <c r="F33" s="14" t="s">
        <v>75</v>
      </c>
      <c r="G33" s="15" t="s">
        <v>75</v>
      </c>
      <c r="H33" s="16" t="s">
        <v>75</v>
      </c>
    </row>
    <row r="34" customFormat="false" ht="15" hidden="false" customHeight="false" outlineLevel="0" collapsed="false">
      <c r="B34" s="13" t="s">
        <v>84</v>
      </c>
      <c r="C34" s="14" t="n">
        <v>677249.603</v>
      </c>
      <c r="D34" s="14" t="n">
        <v>1495659.005</v>
      </c>
      <c r="E34" s="14" t="n">
        <v>924781.414</v>
      </c>
      <c r="F34" s="14" t="n">
        <v>2986797.857</v>
      </c>
      <c r="G34" s="15" t="s">
        <v>85</v>
      </c>
      <c r="H34" s="16" t="s">
        <v>86</v>
      </c>
    </row>
    <row r="35" customFormat="false" ht="15" hidden="false" customHeight="false" outlineLevel="0" collapsed="false">
      <c r="B35" s="17" t="s">
        <v>87</v>
      </c>
      <c r="C35" s="14" t="n">
        <v>54048.594</v>
      </c>
      <c r="D35" s="14" t="n">
        <v>127649.843</v>
      </c>
      <c r="E35" s="14" t="n">
        <v>56164.909</v>
      </c>
      <c r="F35" s="14" t="n">
        <v>178725.098</v>
      </c>
      <c r="G35" s="15" t="s">
        <v>88</v>
      </c>
      <c r="H35" s="16" t="s">
        <v>89</v>
      </c>
    </row>
    <row r="36" customFormat="false" ht="15" hidden="false" customHeight="false" outlineLevel="0" collapsed="false">
      <c r="B36" s="17" t="s">
        <v>90</v>
      </c>
      <c r="C36" s="14" t="n">
        <v>128108.193</v>
      </c>
      <c r="D36" s="14" t="n">
        <v>292911.433</v>
      </c>
      <c r="E36" s="14" t="n">
        <v>103762.305</v>
      </c>
      <c r="F36" s="14" t="n">
        <v>337932.486</v>
      </c>
      <c r="G36" s="15" t="s">
        <v>91</v>
      </c>
      <c r="H36" s="16" t="s">
        <v>92</v>
      </c>
    </row>
    <row r="37" customFormat="false" ht="15" hidden="false" customHeight="false" outlineLevel="0" collapsed="false">
      <c r="B37" s="17" t="s">
        <v>93</v>
      </c>
      <c r="C37" s="14" t="n">
        <v>110.229</v>
      </c>
      <c r="D37" s="14" t="n">
        <v>1357.589</v>
      </c>
      <c r="E37" s="14" t="n">
        <v>50.154</v>
      </c>
      <c r="F37" s="14" t="n">
        <v>119.256</v>
      </c>
      <c r="G37" s="15" t="s">
        <v>71</v>
      </c>
      <c r="H37" s="16" t="s">
        <v>94</v>
      </c>
    </row>
    <row r="38" customFormat="false" ht="15" hidden="false" customHeight="false" outlineLevel="0" collapsed="false">
      <c r="B38" s="17" t="s">
        <v>95</v>
      </c>
      <c r="C38" s="14" t="n">
        <v>28598.21</v>
      </c>
      <c r="D38" s="14" t="n">
        <v>57656.616</v>
      </c>
      <c r="E38" s="14" t="n">
        <v>72313.815</v>
      </c>
      <c r="F38" s="14" t="n">
        <v>226461.839</v>
      </c>
      <c r="G38" s="15" t="s">
        <v>96</v>
      </c>
      <c r="H38" s="16" t="s">
        <v>97</v>
      </c>
    </row>
    <row r="39" customFormat="false" ht="15" hidden="false" customHeight="false" outlineLevel="0" collapsed="false">
      <c r="B39" s="17" t="s">
        <v>98</v>
      </c>
      <c r="C39" s="14" t="n">
        <v>1913.715</v>
      </c>
      <c r="D39" s="14" t="n">
        <v>6313.133</v>
      </c>
      <c r="E39" s="14" t="n">
        <v>149456.752</v>
      </c>
      <c r="F39" s="14" t="n">
        <v>475012.986</v>
      </c>
      <c r="G39" s="15" t="s">
        <v>99</v>
      </c>
      <c r="H39" s="16" t="s">
        <v>100</v>
      </c>
    </row>
    <row r="40" customFormat="false" ht="15" hidden="false" customHeight="false" outlineLevel="0" collapsed="false">
      <c r="B40" s="13" t="s">
        <v>101</v>
      </c>
      <c r="C40" s="14" t="n">
        <v>5073177.746</v>
      </c>
      <c r="D40" s="14" t="n">
        <v>12458164.088</v>
      </c>
      <c r="E40" s="14" t="n">
        <v>6415270.384</v>
      </c>
      <c r="F40" s="14" t="n">
        <v>19158497.075</v>
      </c>
      <c r="G40" s="15" t="s">
        <v>102</v>
      </c>
      <c r="H40" s="16" t="s">
        <v>103</v>
      </c>
    </row>
    <row r="41" customFormat="false" ht="15" hidden="false" customHeight="false" outlineLevel="0" collapsed="false">
      <c r="B41" s="17" t="s">
        <v>104</v>
      </c>
      <c r="C41" s="14" t="n">
        <v>367957.842</v>
      </c>
      <c r="D41" s="14" t="n">
        <v>1019477.064</v>
      </c>
      <c r="E41" s="14" t="n">
        <v>820893.797</v>
      </c>
      <c r="F41" s="14" t="n">
        <v>2358969.643</v>
      </c>
      <c r="G41" s="15" t="s">
        <v>105</v>
      </c>
      <c r="H41" s="16" t="s">
        <v>19</v>
      </c>
    </row>
    <row r="42" customFormat="false" ht="15" hidden="false" customHeight="false" outlineLevel="0" collapsed="false">
      <c r="B42" s="17" t="s">
        <v>106</v>
      </c>
      <c r="C42" s="14" t="n">
        <v>112901.992</v>
      </c>
      <c r="D42" s="14" t="n">
        <v>283396.315</v>
      </c>
      <c r="E42" s="14" t="n">
        <v>108233.218</v>
      </c>
      <c r="F42" s="14" t="n">
        <v>324384.852</v>
      </c>
      <c r="G42" s="15" t="s">
        <v>107</v>
      </c>
      <c r="H42" s="16" t="s">
        <v>108</v>
      </c>
    </row>
    <row r="43" customFormat="false" ht="15" hidden="false" customHeight="false" outlineLevel="0" collapsed="false">
      <c r="B43" s="17" t="s">
        <v>109</v>
      </c>
      <c r="C43" s="14" t="n">
        <v>34338.794</v>
      </c>
      <c r="D43" s="14" t="n">
        <v>85737.19</v>
      </c>
      <c r="E43" s="14" t="n">
        <v>31480.606</v>
      </c>
      <c r="F43" s="14" t="n">
        <v>68140.029</v>
      </c>
      <c r="G43" s="15" t="s">
        <v>110</v>
      </c>
      <c r="H43" s="16" t="s">
        <v>111</v>
      </c>
    </row>
    <row r="44" customFormat="false" ht="15" hidden="false" customHeight="false" outlineLevel="0" collapsed="false">
      <c r="B44" s="17" t="s">
        <v>112</v>
      </c>
      <c r="C44" s="14" t="n">
        <v>3049713.734</v>
      </c>
      <c r="D44" s="14" t="n">
        <v>7320534.246</v>
      </c>
      <c r="E44" s="14" t="n">
        <v>3531085.732</v>
      </c>
      <c r="F44" s="14" t="n">
        <v>10317849.037</v>
      </c>
      <c r="G44" s="15" t="s">
        <v>113</v>
      </c>
      <c r="H44" s="16" t="s">
        <v>114</v>
      </c>
    </row>
    <row r="45" customFormat="false" ht="15" hidden="false" customHeight="false" outlineLevel="0" collapsed="false">
      <c r="B45" s="17" t="s">
        <v>115</v>
      </c>
      <c r="C45" s="14" t="n">
        <v>927413.835</v>
      </c>
      <c r="D45" s="14" t="n">
        <v>1976414.588</v>
      </c>
      <c r="E45" s="14" t="n">
        <v>1180062.486</v>
      </c>
      <c r="F45" s="14" t="n">
        <v>3398558.378</v>
      </c>
      <c r="G45" s="15" t="s">
        <v>116</v>
      </c>
      <c r="H45" s="16" t="s">
        <v>117</v>
      </c>
    </row>
    <row r="46" customFormat="false" ht="15" hidden="false" customHeight="false" outlineLevel="0" collapsed="false">
      <c r="B46" s="17" t="s">
        <v>118</v>
      </c>
      <c r="C46" s="14" t="n">
        <v>47026.395</v>
      </c>
      <c r="D46" s="14" t="n">
        <v>112538.331</v>
      </c>
      <c r="E46" s="14" t="n">
        <v>30577.37</v>
      </c>
      <c r="F46" s="14" t="n">
        <v>62317.341</v>
      </c>
      <c r="G46" s="15" t="s">
        <v>119</v>
      </c>
      <c r="H46" s="16" t="s">
        <v>120</v>
      </c>
    </row>
    <row r="47" customFormat="false" ht="15" hidden="false" customHeight="false" outlineLevel="0" collapsed="false">
      <c r="B47" s="17" t="s">
        <v>121</v>
      </c>
      <c r="C47" s="14" t="n">
        <v>195101.473</v>
      </c>
      <c r="D47" s="14" t="n">
        <v>500580.407</v>
      </c>
      <c r="E47" s="14" t="n">
        <v>13872.733</v>
      </c>
      <c r="F47" s="14" t="n">
        <v>71220.896</v>
      </c>
      <c r="G47" s="15" t="s">
        <v>122</v>
      </c>
      <c r="H47" s="16" t="s">
        <v>123</v>
      </c>
    </row>
    <row r="48" customFormat="false" ht="15" hidden="false" customHeight="false" outlineLevel="0" collapsed="false">
      <c r="B48" s="17" t="s">
        <v>124</v>
      </c>
      <c r="C48" s="14" t="n">
        <v>5726.213</v>
      </c>
      <c r="D48" s="14" t="n">
        <v>17614.092</v>
      </c>
      <c r="E48" s="14" t="n">
        <v>1079.396</v>
      </c>
      <c r="F48" s="14" t="n">
        <v>2294.136</v>
      </c>
      <c r="G48" s="15" t="s">
        <v>125</v>
      </c>
      <c r="H48" s="16" t="s">
        <v>126</v>
      </c>
    </row>
    <row r="49" customFormat="false" ht="15" hidden="false" customHeight="false" outlineLevel="0" collapsed="false">
      <c r="B49" s="17" t="s">
        <v>127</v>
      </c>
      <c r="C49" s="14" t="n">
        <v>151419.071</v>
      </c>
      <c r="D49" s="14" t="n">
        <v>446191.174</v>
      </c>
      <c r="E49" s="14" t="n">
        <v>34571.605</v>
      </c>
      <c r="F49" s="14" t="n">
        <v>130154.381</v>
      </c>
      <c r="G49" s="15" t="s">
        <v>128</v>
      </c>
      <c r="H49" s="16" t="s">
        <v>67</v>
      </c>
    </row>
    <row r="50" customFormat="false" ht="15" hidden="false" customHeight="false" outlineLevel="0" collapsed="false">
      <c r="B50" s="17" t="s">
        <v>129</v>
      </c>
      <c r="C50" s="14" t="n">
        <v>345564.363</v>
      </c>
      <c r="D50" s="14" t="n">
        <v>926361.58</v>
      </c>
      <c r="E50" s="14" t="n">
        <v>804138.013</v>
      </c>
      <c r="F50" s="14" t="n">
        <v>2448494.637</v>
      </c>
      <c r="G50" s="15" t="s">
        <v>125</v>
      </c>
      <c r="H50" s="16" t="s">
        <v>86</v>
      </c>
    </row>
    <row r="51" customFormat="false" ht="15" hidden="false" customHeight="false" outlineLevel="0" collapsed="false">
      <c r="B51" s="17" t="s">
        <v>130</v>
      </c>
      <c r="C51" s="14" t="s">
        <v>75</v>
      </c>
      <c r="D51" s="14" t="s">
        <v>75</v>
      </c>
      <c r="E51" s="14" t="s">
        <v>75</v>
      </c>
      <c r="F51" s="14" t="s">
        <v>75</v>
      </c>
      <c r="G51" s="15" t="s">
        <v>75</v>
      </c>
      <c r="H51" s="16" t="s">
        <v>75</v>
      </c>
    </row>
    <row r="52" customFormat="false" ht="15" hidden="false" customHeight="false" outlineLevel="0" collapsed="false">
      <c r="B52" s="19" t="s">
        <v>131</v>
      </c>
      <c r="C52" s="14" t="n">
        <v>510102.415</v>
      </c>
      <c r="D52" s="14" t="n">
        <v>1219385.259</v>
      </c>
      <c r="E52" s="14" t="n">
        <v>1068602.088</v>
      </c>
      <c r="F52" s="14" t="n">
        <v>3237788.725</v>
      </c>
      <c r="G52" s="15" t="s">
        <v>132</v>
      </c>
      <c r="H52" s="16" t="s">
        <v>133</v>
      </c>
    </row>
    <row r="53" customFormat="false" ht="15" hidden="false" customHeight="false" outlineLevel="0" collapsed="false">
      <c r="B53" s="17" t="s">
        <v>134</v>
      </c>
      <c r="C53" s="14" t="n">
        <v>205538.279</v>
      </c>
      <c r="D53" s="14" t="n">
        <v>506204.986</v>
      </c>
      <c r="E53" s="14" t="n">
        <v>888424.977</v>
      </c>
      <c r="F53" s="14" t="n">
        <v>2585525.625</v>
      </c>
      <c r="G53" s="15" t="s">
        <v>135</v>
      </c>
      <c r="H53" s="16" t="s">
        <v>133</v>
      </c>
    </row>
    <row r="54" customFormat="false" ht="15" hidden="false" customHeight="false" outlineLevel="0" collapsed="false">
      <c r="B54" s="17" t="s">
        <v>136</v>
      </c>
      <c r="C54" s="14" t="n">
        <v>36648.593</v>
      </c>
      <c r="D54" s="14" t="n">
        <v>84712.325</v>
      </c>
      <c r="E54" s="14" t="n">
        <v>95449.513</v>
      </c>
      <c r="F54" s="14" t="n">
        <v>275328.3</v>
      </c>
      <c r="G54" s="15" t="s">
        <v>137</v>
      </c>
      <c r="H54" s="16" t="s">
        <v>138</v>
      </c>
    </row>
    <row r="55" customFormat="false" ht="15" hidden="false" customHeight="false" outlineLevel="0" collapsed="false">
      <c r="B55" s="17" t="s">
        <v>139</v>
      </c>
      <c r="C55" s="14" t="n">
        <v>17641.821</v>
      </c>
      <c r="D55" s="14" t="n">
        <v>47371.235</v>
      </c>
      <c r="E55" s="14" t="n">
        <v>8870.318</v>
      </c>
      <c r="F55" s="14" t="n">
        <v>24846.88</v>
      </c>
      <c r="G55" s="15" t="s">
        <v>140</v>
      </c>
      <c r="H55" s="16" t="s">
        <v>141</v>
      </c>
    </row>
    <row r="56" customFormat="false" ht="15" hidden="false" customHeight="false" outlineLevel="0" collapsed="false">
      <c r="B56" s="17" t="s">
        <v>142</v>
      </c>
      <c r="C56" s="14" t="n">
        <v>87173.06</v>
      </c>
      <c r="D56" s="14" t="n">
        <v>192704.705</v>
      </c>
      <c r="E56" s="14" t="n">
        <v>55223.097</v>
      </c>
      <c r="F56" s="14" t="n">
        <v>178716.552</v>
      </c>
      <c r="G56" s="15" t="s">
        <v>143</v>
      </c>
      <c r="H56" s="16" t="s">
        <v>144</v>
      </c>
    </row>
    <row r="57" customFormat="false" ht="15" hidden="false" customHeight="false" outlineLevel="0" collapsed="false">
      <c r="B57" s="17" t="s">
        <v>145</v>
      </c>
      <c r="C57" s="14" t="n">
        <v>2236.062</v>
      </c>
      <c r="D57" s="14" t="n">
        <v>5415.027</v>
      </c>
      <c r="E57" s="14" t="n">
        <v>2232.638</v>
      </c>
      <c r="F57" s="14" t="n">
        <v>2871.603</v>
      </c>
      <c r="G57" s="15" t="s">
        <v>146</v>
      </c>
      <c r="H57" s="16" t="s">
        <v>147</v>
      </c>
    </row>
    <row r="58" customFormat="false" ht="15" hidden="false" customHeight="false" outlineLevel="0" collapsed="false">
      <c r="B58" s="17" t="s">
        <v>148</v>
      </c>
      <c r="C58" s="14" t="n">
        <v>21231.274</v>
      </c>
      <c r="D58" s="14" t="n">
        <v>87604.092</v>
      </c>
      <c r="E58" s="14" t="n">
        <v>51706.393</v>
      </c>
      <c r="F58" s="14" t="n">
        <v>271202.584</v>
      </c>
      <c r="G58" s="15" t="s">
        <v>149</v>
      </c>
      <c r="H58" s="16" t="s">
        <v>150</v>
      </c>
    </row>
    <row r="59" customFormat="false" ht="15" hidden="false" customHeight="false" outlineLevel="0" collapsed="false">
      <c r="B59" s="19" t="s">
        <v>151</v>
      </c>
      <c r="C59" s="14" t="n">
        <v>479069.702</v>
      </c>
      <c r="D59" s="14" t="n">
        <v>1119145.192</v>
      </c>
      <c r="E59" s="14" t="n">
        <v>1347402.03</v>
      </c>
      <c r="F59" s="14" t="n">
        <v>4787513.503</v>
      </c>
      <c r="G59" s="15" t="s">
        <v>152</v>
      </c>
      <c r="H59" s="16" t="s">
        <v>153</v>
      </c>
    </row>
    <row r="60" customFormat="false" ht="15" hidden="false" customHeight="false" outlineLevel="0" collapsed="false">
      <c r="B60" s="17" t="s">
        <v>154</v>
      </c>
      <c r="C60" s="14" t="n">
        <v>162828.643</v>
      </c>
      <c r="D60" s="14" t="n">
        <v>416743.012</v>
      </c>
      <c r="E60" s="14" t="n">
        <v>68063.573</v>
      </c>
      <c r="F60" s="14" t="n">
        <v>174513.11</v>
      </c>
      <c r="G60" s="15" t="s">
        <v>155</v>
      </c>
      <c r="H60" s="16" t="s">
        <v>40</v>
      </c>
    </row>
    <row r="61" customFormat="false" ht="15" hidden="false" customHeight="false" outlineLevel="0" collapsed="false">
      <c r="B61" s="17" t="s">
        <v>156</v>
      </c>
      <c r="C61" s="14" t="n">
        <v>15930.668</v>
      </c>
      <c r="D61" s="14" t="n">
        <v>43102.211</v>
      </c>
      <c r="E61" s="14" t="n">
        <v>6821.412</v>
      </c>
      <c r="F61" s="14" t="n">
        <v>17727.876</v>
      </c>
      <c r="G61" s="15" t="s">
        <v>157</v>
      </c>
      <c r="H61" s="16" t="s">
        <v>67</v>
      </c>
    </row>
    <row r="62" customFormat="false" ht="15" hidden="false" customHeight="false" outlineLevel="0" collapsed="false">
      <c r="B62" s="17" t="s">
        <v>158</v>
      </c>
      <c r="C62" s="14" t="s">
        <v>75</v>
      </c>
      <c r="D62" s="14" t="s">
        <v>75</v>
      </c>
      <c r="E62" s="14" t="s">
        <v>75</v>
      </c>
      <c r="F62" s="14" t="s">
        <v>75</v>
      </c>
      <c r="G62" s="15" t="s">
        <v>75</v>
      </c>
      <c r="H62" s="16" t="s">
        <v>75</v>
      </c>
    </row>
    <row r="63" customFormat="false" ht="15" hidden="false" customHeight="false" outlineLevel="0" collapsed="false">
      <c r="B63" s="17" t="s">
        <v>159</v>
      </c>
      <c r="C63" s="14" t="n">
        <v>44307.104</v>
      </c>
      <c r="D63" s="14" t="n">
        <v>133868.344</v>
      </c>
      <c r="E63" s="14" t="n">
        <v>970043.241</v>
      </c>
      <c r="F63" s="14" t="n">
        <v>3717307.265</v>
      </c>
      <c r="G63" s="15" t="s">
        <v>160</v>
      </c>
      <c r="H63" s="16" t="s">
        <v>86</v>
      </c>
    </row>
    <row r="64" customFormat="false" ht="15" hidden="false" customHeight="false" outlineLevel="0" collapsed="false">
      <c r="B64" s="17" t="s">
        <v>161</v>
      </c>
      <c r="C64" s="14" t="n">
        <v>11027.275</v>
      </c>
      <c r="D64" s="14" t="n">
        <v>65834.761</v>
      </c>
      <c r="E64" s="14" t="n">
        <v>24888.934</v>
      </c>
      <c r="F64" s="14" t="n">
        <v>93947.161</v>
      </c>
      <c r="G64" s="15" t="s">
        <v>162</v>
      </c>
      <c r="H64" s="16" t="s">
        <v>163</v>
      </c>
    </row>
    <row r="65" customFormat="false" ht="15" hidden="false" customHeight="false" outlineLevel="0" collapsed="false">
      <c r="B65" s="17" t="s">
        <v>164</v>
      </c>
      <c r="C65" s="14" t="n">
        <v>13974.769</v>
      </c>
      <c r="D65" s="14" t="n">
        <v>30277.672</v>
      </c>
      <c r="E65" s="14" t="n">
        <v>18802.829</v>
      </c>
      <c r="F65" s="14" t="n">
        <v>54252.539</v>
      </c>
      <c r="G65" s="15" t="s">
        <v>165</v>
      </c>
      <c r="H65" s="16" t="s">
        <v>166</v>
      </c>
    </row>
    <row r="66" customFormat="false" ht="15" hidden="false" customHeight="false" outlineLevel="0" collapsed="false">
      <c r="B66" s="17" t="s">
        <v>167</v>
      </c>
      <c r="C66" s="14" t="n">
        <v>3276.599</v>
      </c>
      <c r="D66" s="14" t="n">
        <v>20331.493</v>
      </c>
      <c r="E66" s="14" t="n">
        <v>96546.531</v>
      </c>
      <c r="F66" s="14" t="n">
        <v>268428.543</v>
      </c>
      <c r="G66" s="15" t="s">
        <v>168</v>
      </c>
      <c r="H66" s="16" t="s">
        <v>169</v>
      </c>
    </row>
    <row r="67" customFormat="false" ht="15" hidden="false" customHeight="false" outlineLevel="0" collapsed="false">
      <c r="B67" s="19" t="s">
        <v>170</v>
      </c>
      <c r="C67" s="14" t="n">
        <v>13489869.167</v>
      </c>
      <c r="D67" s="14" t="n">
        <v>36503943.386</v>
      </c>
      <c r="E67" s="14" t="n">
        <v>25133541.996</v>
      </c>
      <c r="F67" s="14" t="n">
        <v>69162654.614</v>
      </c>
      <c r="G67" s="15" t="s">
        <v>171</v>
      </c>
      <c r="H67" s="16" t="s">
        <v>172</v>
      </c>
    </row>
    <row r="68" customFormat="false" ht="30" hidden="false" customHeight="false" outlineLevel="0" collapsed="false">
      <c r="B68" s="17" t="s">
        <v>173</v>
      </c>
      <c r="C68" s="14" t="n">
        <v>322464.789</v>
      </c>
      <c r="D68" s="14" t="n">
        <v>868012.111</v>
      </c>
      <c r="E68" s="14" t="n">
        <v>292368.553</v>
      </c>
      <c r="F68" s="14" t="n">
        <v>815270.441</v>
      </c>
      <c r="G68" s="15" t="s">
        <v>174</v>
      </c>
      <c r="H68" s="16" t="s">
        <v>175</v>
      </c>
    </row>
    <row r="69" customFormat="false" ht="15" hidden="false" customHeight="false" outlineLevel="0" collapsed="false">
      <c r="B69" s="17" t="s">
        <v>176</v>
      </c>
      <c r="C69" s="14" t="n">
        <v>150.15</v>
      </c>
      <c r="D69" s="14" t="n">
        <v>1060.085</v>
      </c>
      <c r="E69" s="14" t="n">
        <v>1400.875</v>
      </c>
      <c r="F69" s="14" t="n">
        <v>2716.333</v>
      </c>
      <c r="G69" s="15" t="s">
        <v>177</v>
      </c>
      <c r="H69" s="16" t="s">
        <v>178</v>
      </c>
    </row>
    <row r="70" customFormat="false" ht="15" hidden="false" customHeight="false" outlineLevel="0" collapsed="false">
      <c r="B70" s="17" t="s">
        <v>179</v>
      </c>
      <c r="C70" s="14" t="n">
        <v>73488.161</v>
      </c>
      <c r="D70" s="14" t="n">
        <v>178156.463</v>
      </c>
      <c r="E70" s="14" t="n">
        <v>109347.199</v>
      </c>
      <c r="F70" s="14" t="n">
        <v>274381.669</v>
      </c>
      <c r="G70" s="15" t="s">
        <v>180</v>
      </c>
      <c r="H70" s="16" t="s">
        <v>181</v>
      </c>
    </row>
    <row r="71" customFormat="false" ht="15" hidden="false" customHeight="false" outlineLevel="0" collapsed="false">
      <c r="B71" s="17" t="s">
        <v>182</v>
      </c>
      <c r="C71" s="14" t="n">
        <v>6150528.41</v>
      </c>
      <c r="D71" s="14" t="n">
        <v>17279447.266</v>
      </c>
      <c r="E71" s="14" t="n">
        <v>13870776.507</v>
      </c>
      <c r="F71" s="14" t="n">
        <v>38270516.551</v>
      </c>
      <c r="G71" s="15" t="s">
        <v>175</v>
      </c>
      <c r="H71" s="16" t="s">
        <v>183</v>
      </c>
    </row>
    <row r="72" customFormat="false" ht="15" hidden="false" customHeight="false" outlineLevel="0" collapsed="false">
      <c r="B72" s="19" t="s">
        <v>184</v>
      </c>
      <c r="C72" s="14" t="n">
        <v>30392574.522</v>
      </c>
      <c r="D72" s="14" t="n">
        <v>78336836.326</v>
      </c>
      <c r="E72" s="14" t="n">
        <v>21985529.014</v>
      </c>
      <c r="F72" s="14" t="n">
        <v>63251445.822</v>
      </c>
      <c r="G72" s="15" t="s">
        <v>169</v>
      </c>
      <c r="H72" s="16" t="s">
        <v>185</v>
      </c>
    </row>
    <row r="73" customFormat="false" ht="15" hidden="false" customHeight="false" outlineLevel="0" collapsed="false">
      <c r="B73" s="17" t="s">
        <v>186</v>
      </c>
      <c r="C73" s="14" t="n">
        <v>2497207.295</v>
      </c>
      <c r="D73" s="14" t="n">
        <v>6053078.682</v>
      </c>
      <c r="E73" s="14" t="n">
        <v>2418318.427</v>
      </c>
      <c r="F73" s="14" t="n">
        <v>7319643.56</v>
      </c>
      <c r="G73" s="15" t="s">
        <v>187</v>
      </c>
      <c r="H73" s="16" t="s">
        <v>188</v>
      </c>
    </row>
    <row r="74" customFormat="false" ht="30" hidden="false" customHeight="false" outlineLevel="0" collapsed="false">
      <c r="B74" s="20" t="s">
        <v>189</v>
      </c>
      <c r="C74" s="14" t="n">
        <v>137358.334</v>
      </c>
      <c r="D74" s="14" t="n">
        <v>404932.01</v>
      </c>
      <c r="E74" s="14" t="n">
        <v>184765.913</v>
      </c>
      <c r="F74" s="14" t="n">
        <v>525176.31</v>
      </c>
      <c r="G74" s="15" t="s">
        <v>190</v>
      </c>
      <c r="H74" s="16" t="s">
        <v>191</v>
      </c>
    </row>
    <row r="75" customFormat="false" ht="15" hidden="false" customHeight="false" outlineLevel="0" collapsed="false">
      <c r="B75" s="17" t="s">
        <v>192</v>
      </c>
      <c r="C75" s="14" t="n">
        <v>2999091.564</v>
      </c>
      <c r="D75" s="14" t="n">
        <v>7936103.279</v>
      </c>
      <c r="E75" s="14" t="n">
        <v>2511912.318</v>
      </c>
      <c r="F75" s="14" t="n">
        <v>6625284.773</v>
      </c>
      <c r="G75" s="15" t="s">
        <v>193</v>
      </c>
      <c r="H75" s="16" t="s">
        <v>172</v>
      </c>
    </row>
    <row r="76" customFormat="false" ht="15" hidden="false" customHeight="false" outlineLevel="0" collapsed="false">
      <c r="B76" s="17" t="s">
        <v>194</v>
      </c>
      <c r="C76" s="14" t="n">
        <v>1911885.038</v>
      </c>
      <c r="D76" s="14" t="n">
        <v>5093050.642</v>
      </c>
      <c r="E76" s="14" t="n">
        <v>2229195.388</v>
      </c>
      <c r="F76" s="14" t="n">
        <v>5896768.475</v>
      </c>
      <c r="G76" s="15" t="s">
        <v>195</v>
      </c>
      <c r="H76" s="16" t="s">
        <v>144</v>
      </c>
    </row>
    <row r="77" customFormat="false" ht="15" hidden="false" customHeight="false" outlineLevel="0" collapsed="false">
      <c r="B77" s="17" t="s">
        <v>196</v>
      </c>
      <c r="C77" s="14" t="n">
        <v>2092769.831</v>
      </c>
      <c r="D77" s="14" t="n">
        <v>5515174.666</v>
      </c>
      <c r="E77" s="14" t="n">
        <v>737526.856</v>
      </c>
      <c r="F77" s="14" t="n">
        <v>2102285.499</v>
      </c>
      <c r="G77" s="15" t="s">
        <v>197</v>
      </c>
      <c r="H77" s="16" t="s">
        <v>198</v>
      </c>
    </row>
    <row r="78" customFormat="false" ht="15" hidden="false" customHeight="false" outlineLevel="0" collapsed="false">
      <c r="B78" s="17" t="s">
        <v>199</v>
      </c>
      <c r="C78" s="14" t="n">
        <v>46345.325</v>
      </c>
      <c r="D78" s="14" t="n">
        <v>113525.243</v>
      </c>
      <c r="E78" s="14" t="n">
        <v>26736.746</v>
      </c>
      <c r="F78" s="14" t="n">
        <v>66498.983</v>
      </c>
      <c r="G78" s="15" t="s">
        <v>200</v>
      </c>
      <c r="H78" s="16" t="s">
        <v>201</v>
      </c>
    </row>
    <row r="79" customFormat="false" ht="15" hidden="false" customHeight="false" outlineLevel="0" collapsed="false">
      <c r="B79" s="17" t="s">
        <v>202</v>
      </c>
      <c r="C79" s="14" t="n">
        <v>13454512.625</v>
      </c>
      <c r="D79" s="14" t="n">
        <v>35800974.729</v>
      </c>
      <c r="E79" s="14" t="n">
        <v>11133867.606</v>
      </c>
      <c r="F79" s="14" t="n">
        <v>30354262.398</v>
      </c>
      <c r="G79" s="15" t="s">
        <v>119</v>
      </c>
      <c r="H79" s="16" t="s">
        <v>203</v>
      </c>
    </row>
    <row r="80" customFormat="false" ht="15" hidden="false" customHeight="false" outlineLevel="0" collapsed="false">
      <c r="B80" s="17" t="s">
        <v>204</v>
      </c>
      <c r="C80" s="14" t="n">
        <v>2489957.057</v>
      </c>
      <c r="D80" s="14" t="n">
        <v>5978496.821</v>
      </c>
      <c r="E80" s="14" t="n">
        <v>1068661.098</v>
      </c>
      <c r="F80" s="14" t="n">
        <v>3625907.914</v>
      </c>
      <c r="G80" s="15" t="s">
        <v>205</v>
      </c>
      <c r="H80" s="16" t="s">
        <v>206</v>
      </c>
    </row>
    <row r="81" customFormat="false" ht="15" hidden="false" customHeight="false" outlineLevel="0" collapsed="false">
      <c r="B81" s="20" t="s">
        <v>207</v>
      </c>
      <c r="C81" s="14" t="n">
        <v>223465.693</v>
      </c>
      <c r="D81" s="14" t="n">
        <v>570744.03</v>
      </c>
      <c r="E81" s="14" t="n">
        <v>233721.646</v>
      </c>
      <c r="F81" s="14" t="n">
        <v>727719.665</v>
      </c>
      <c r="G81" s="15" t="s">
        <v>208</v>
      </c>
      <c r="H81" s="16" t="s">
        <v>209</v>
      </c>
    </row>
    <row r="82" customFormat="false" ht="15" hidden="false" customHeight="false" outlineLevel="0" collapsed="false">
      <c r="B82" s="17" t="s">
        <v>210</v>
      </c>
      <c r="C82" s="14" t="n">
        <v>327635.778</v>
      </c>
      <c r="D82" s="14" t="n">
        <v>802128.577</v>
      </c>
      <c r="E82" s="14" t="n">
        <v>773201.566</v>
      </c>
      <c r="F82" s="14" t="n">
        <v>2904447.035</v>
      </c>
      <c r="G82" s="15" t="s">
        <v>211</v>
      </c>
      <c r="H82" s="16" t="s">
        <v>212</v>
      </c>
    </row>
    <row r="83" customFormat="false" ht="15" hidden="false" customHeight="false" outlineLevel="0" collapsed="false">
      <c r="B83" s="20" t="s">
        <v>213</v>
      </c>
      <c r="C83" s="14" t="n">
        <v>48060.728</v>
      </c>
      <c r="D83" s="14" t="n">
        <v>126897.342</v>
      </c>
      <c r="E83" s="14" t="n">
        <v>59017.949</v>
      </c>
      <c r="F83" s="14" t="n">
        <v>136657.837</v>
      </c>
      <c r="G83" s="15" t="s">
        <v>214</v>
      </c>
      <c r="H83" s="16" t="s">
        <v>215</v>
      </c>
    </row>
    <row r="84" customFormat="false" ht="15" hidden="false" customHeight="false" outlineLevel="0" collapsed="false">
      <c r="B84" s="13" t="s">
        <v>216</v>
      </c>
      <c r="C84" s="14" t="n">
        <v>22568679.69</v>
      </c>
      <c r="D84" s="14" t="n">
        <v>63732017.884</v>
      </c>
      <c r="E84" s="14" t="n">
        <v>9583506.875</v>
      </c>
      <c r="F84" s="14" t="n">
        <v>25944522.341</v>
      </c>
      <c r="G84" s="15" t="s">
        <v>217</v>
      </c>
      <c r="H84" s="16" t="s">
        <v>92</v>
      </c>
    </row>
    <row r="85" customFormat="false" ht="15" hidden="false" customHeight="false" outlineLevel="0" collapsed="false">
      <c r="B85" s="17" t="s">
        <v>218</v>
      </c>
      <c r="C85" s="14" t="n">
        <v>2975995.519</v>
      </c>
      <c r="D85" s="14" t="n">
        <v>7762991.986</v>
      </c>
      <c r="E85" s="14" t="n">
        <v>1528798.944</v>
      </c>
      <c r="F85" s="14" t="n">
        <v>3909245.907</v>
      </c>
      <c r="G85" s="15" t="s">
        <v>143</v>
      </c>
      <c r="H85" s="16" t="s">
        <v>219</v>
      </c>
    </row>
    <row r="86" customFormat="false" ht="15" hidden="false" customHeight="false" outlineLevel="0" collapsed="false">
      <c r="B86" s="17" t="s">
        <v>220</v>
      </c>
      <c r="C86" s="14" t="n">
        <v>338701.131</v>
      </c>
      <c r="D86" s="14" t="n">
        <v>815593.84</v>
      </c>
      <c r="E86" s="14" t="n">
        <v>403406.225</v>
      </c>
      <c r="F86" s="14" t="n">
        <v>988365.358</v>
      </c>
      <c r="G86" s="15" t="s">
        <v>221</v>
      </c>
      <c r="H86" s="16" t="s">
        <v>35</v>
      </c>
    </row>
    <row r="87" customFormat="false" ht="15" hidden="false" customHeight="false" outlineLevel="0" collapsed="false">
      <c r="B87" s="20" t="s">
        <v>222</v>
      </c>
      <c r="C87" s="14" t="n">
        <v>59793.818</v>
      </c>
      <c r="D87" s="14" t="n">
        <v>144984.947</v>
      </c>
      <c r="E87" s="14" t="n">
        <v>69176.806</v>
      </c>
      <c r="F87" s="14" t="n">
        <v>235153.571</v>
      </c>
      <c r="G87" s="15" t="s">
        <v>223</v>
      </c>
      <c r="H87" s="16" t="s">
        <v>224</v>
      </c>
    </row>
    <row r="88" customFormat="false" ht="15" hidden="false" customHeight="false" outlineLevel="0" collapsed="false">
      <c r="B88" s="17" t="s">
        <v>225</v>
      </c>
      <c r="C88" s="14" t="n">
        <v>5380324.825</v>
      </c>
      <c r="D88" s="14" t="n">
        <v>14691280.945</v>
      </c>
      <c r="E88" s="14" t="n">
        <v>4443320.277</v>
      </c>
      <c r="F88" s="14" t="n">
        <v>11940207.581</v>
      </c>
      <c r="G88" s="15" t="s">
        <v>10</v>
      </c>
      <c r="H88" s="16" t="s">
        <v>226</v>
      </c>
    </row>
    <row r="89" customFormat="false" ht="15" hidden="false" customHeight="false" outlineLevel="0" collapsed="false">
      <c r="B89" s="20" t="s">
        <v>227</v>
      </c>
      <c r="C89" s="14" t="n">
        <v>299375.011</v>
      </c>
      <c r="D89" s="14" t="n">
        <v>705194.948</v>
      </c>
      <c r="E89" s="14" t="n">
        <v>583184.807</v>
      </c>
      <c r="F89" s="14" t="n">
        <v>1547672.468</v>
      </c>
      <c r="G89" s="15" t="s">
        <v>228</v>
      </c>
      <c r="H89" s="16" t="s">
        <v>229</v>
      </c>
    </row>
    <row r="90" customFormat="false" ht="15" hidden="false" customHeight="false" outlineLevel="0" collapsed="false">
      <c r="B90" s="20" t="s">
        <v>230</v>
      </c>
      <c r="C90" s="14" t="n">
        <v>29.412</v>
      </c>
      <c r="D90" s="14" t="n">
        <v>51.948</v>
      </c>
      <c r="E90" s="14" t="n">
        <v>16.854</v>
      </c>
      <c r="F90" s="14" t="n">
        <v>34.217</v>
      </c>
      <c r="G90" s="15" t="s">
        <v>231</v>
      </c>
      <c r="H90" s="16" t="s">
        <v>232</v>
      </c>
    </row>
    <row r="91" customFormat="false" ht="15" hidden="false" customHeight="false" outlineLevel="0" collapsed="false">
      <c r="B91" s="20" t="s">
        <v>233</v>
      </c>
      <c r="C91" s="14" t="n">
        <v>16257.41</v>
      </c>
      <c r="D91" s="14" t="n">
        <v>28864.938</v>
      </c>
      <c r="E91" s="14" t="n">
        <v>6174.409</v>
      </c>
      <c r="F91" s="14" t="n">
        <v>18143.061</v>
      </c>
      <c r="G91" s="15" t="s">
        <v>234</v>
      </c>
      <c r="H91" s="16" t="s">
        <v>235</v>
      </c>
    </row>
    <row r="92" customFormat="false" ht="15" hidden="false" customHeight="false" outlineLevel="0" collapsed="false">
      <c r="B92" s="17" t="s">
        <v>236</v>
      </c>
      <c r="C92" s="14" t="n">
        <v>1156174.79</v>
      </c>
      <c r="D92" s="14" t="n">
        <v>3964631.689</v>
      </c>
      <c r="E92" s="14" t="n">
        <v>95907.102</v>
      </c>
      <c r="F92" s="14" t="n">
        <v>307711.74</v>
      </c>
      <c r="G92" s="15" t="s">
        <v>152</v>
      </c>
      <c r="H92" s="16" t="s">
        <v>203</v>
      </c>
    </row>
    <row r="93" customFormat="false" ht="15" hidden="false" customHeight="false" outlineLevel="0" collapsed="false">
      <c r="B93" s="20" t="s">
        <v>237</v>
      </c>
      <c r="C93" s="14" t="n">
        <v>36886.159</v>
      </c>
      <c r="D93" s="14" t="n">
        <v>110054.548</v>
      </c>
      <c r="E93" s="14" t="n">
        <v>2613.773</v>
      </c>
      <c r="F93" s="14" t="n">
        <v>4533.316</v>
      </c>
      <c r="G93" s="15" t="s">
        <v>217</v>
      </c>
      <c r="H93" s="16" t="s">
        <v>238</v>
      </c>
    </row>
    <row r="94" customFormat="false" ht="15" hidden="false" customHeight="false" outlineLevel="0" collapsed="false">
      <c r="B94" s="17" t="s">
        <v>239</v>
      </c>
      <c r="C94" s="14" t="n">
        <v>1142508.822</v>
      </c>
      <c r="D94" s="14" t="n">
        <v>2853489.224</v>
      </c>
      <c r="E94" s="14" t="n">
        <v>170528.142</v>
      </c>
      <c r="F94" s="14" t="n">
        <v>429361.61</v>
      </c>
      <c r="G94" s="15" t="s">
        <v>23</v>
      </c>
      <c r="H94" s="16" t="s">
        <v>240</v>
      </c>
    </row>
    <row r="95" customFormat="false" ht="15" hidden="false" customHeight="false" outlineLevel="0" collapsed="false">
      <c r="B95" s="20" t="s">
        <v>241</v>
      </c>
      <c r="C95" s="14" t="s">
        <v>75</v>
      </c>
      <c r="D95" s="14" t="s">
        <v>75</v>
      </c>
      <c r="E95" s="14" t="s">
        <v>75</v>
      </c>
      <c r="F95" s="14" t="s">
        <v>75</v>
      </c>
      <c r="G95" s="15" t="s">
        <v>75</v>
      </c>
      <c r="H95" s="16" t="s">
        <v>75</v>
      </c>
    </row>
    <row r="96" customFormat="false" ht="15" hidden="false" customHeight="false" outlineLevel="0" collapsed="false">
      <c r="B96" s="17" t="s">
        <v>242</v>
      </c>
      <c r="C96" s="14" t="n">
        <v>3713696.118</v>
      </c>
      <c r="D96" s="14" t="n">
        <v>11677860.052</v>
      </c>
      <c r="E96" s="14" t="n">
        <v>215646.385</v>
      </c>
      <c r="F96" s="14" t="n">
        <v>566402.873</v>
      </c>
      <c r="G96" s="15" t="s">
        <v>243</v>
      </c>
      <c r="H96" s="16" t="s">
        <v>244</v>
      </c>
    </row>
    <row r="97" customFormat="false" ht="15" hidden="false" customHeight="false" outlineLevel="0" collapsed="false">
      <c r="B97" s="20" t="s">
        <v>245</v>
      </c>
      <c r="C97" s="14" t="n">
        <v>3507.667</v>
      </c>
      <c r="D97" s="14" t="n">
        <v>10095.549</v>
      </c>
      <c r="E97" s="14" t="n">
        <v>803.533</v>
      </c>
      <c r="F97" s="14" t="n">
        <v>1792.627</v>
      </c>
      <c r="G97" s="15" t="s">
        <v>246</v>
      </c>
      <c r="H97" s="16" t="s">
        <v>247</v>
      </c>
    </row>
    <row r="98" customFormat="false" ht="15" hidden="false" customHeight="false" outlineLevel="0" collapsed="false">
      <c r="B98" s="13" t="s">
        <v>248</v>
      </c>
      <c r="C98" s="14" t="n">
        <v>3617911.795</v>
      </c>
      <c r="D98" s="14" t="n">
        <v>8372980.27</v>
      </c>
      <c r="E98" s="14" t="n">
        <v>2133938.919</v>
      </c>
      <c r="F98" s="14" t="n">
        <v>6081313.679</v>
      </c>
      <c r="G98" s="15" t="s">
        <v>249</v>
      </c>
      <c r="H98" s="16" t="s">
        <v>97</v>
      </c>
    </row>
    <row r="99" customFormat="false" ht="15" hidden="false" customHeight="false" outlineLevel="0" collapsed="false">
      <c r="B99" s="17" t="s">
        <v>250</v>
      </c>
      <c r="C99" s="14" t="n">
        <v>1445077.946</v>
      </c>
      <c r="D99" s="14" t="n">
        <v>3199239.351</v>
      </c>
      <c r="E99" s="14" t="n">
        <v>1061415.838</v>
      </c>
      <c r="F99" s="14" t="n">
        <v>2661842.075</v>
      </c>
      <c r="G99" s="15" t="s">
        <v>251</v>
      </c>
      <c r="H99" s="16" t="s">
        <v>252</v>
      </c>
    </row>
    <row r="100" customFormat="false" ht="15" hidden="false" customHeight="false" outlineLevel="0" collapsed="false">
      <c r="B100" s="17" t="s">
        <v>253</v>
      </c>
      <c r="C100" s="14" t="n">
        <v>721124.224</v>
      </c>
      <c r="D100" s="14" t="n">
        <v>1456432.602</v>
      </c>
      <c r="E100" s="14" t="n">
        <v>593254.583</v>
      </c>
      <c r="F100" s="14" t="n">
        <v>1432668.114</v>
      </c>
      <c r="G100" s="15" t="s">
        <v>254</v>
      </c>
      <c r="H100" s="16" t="s">
        <v>255</v>
      </c>
    </row>
    <row r="101" customFormat="false" ht="15" hidden="false" customHeight="false" outlineLevel="0" collapsed="false">
      <c r="B101" s="20" t="s">
        <v>256</v>
      </c>
      <c r="C101" s="14" t="n">
        <v>130697.565</v>
      </c>
      <c r="D101" s="14" t="n">
        <v>326543.568</v>
      </c>
      <c r="E101" s="14" t="n">
        <v>70477.592</v>
      </c>
      <c r="F101" s="14" t="n">
        <v>161891.124</v>
      </c>
      <c r="G101" s="15" t="s">
        <v>257</v>
      </c>
      <c r="H101" s="16" t="s">
        <v>258</v>
      </c>
    </row>
    <row r="102" customFormat="false" ht="15" hidden="false" customHeight="false" outlineLevel="0" collapsed="false">
      <c r="B102" s="17" t="s">
        <v>259</v>
      </c>
      <c r="C102" s="14" t="n">
        <v>548431.692</v>
      </c>
      <c r="D102" s="14" t="n">
        <v>1287313.174</v>
      </c>
      <c r="E102" s="14" t="n">
        <v>204390.505</v>
      </c>
      <c r="F102" s="14" t="n">
        <v>599275.323</v>
      </c>
      <c r="G102" s="15" t="s">
        <v>187</v>
      </c>
      <c r="H102" s="16" t="s">
        <v>260</v>
      </c>
    </row>
    <row r="103" customFormat="false" ht="15" hidden="false" customHeight="false" outlineLevel="0" collapsed="false">
      <c r="B103" s="17" t="s">
        <v>261</v>
      </c>
      <c r="C103" s="14" t="n">
        <v>336333.034</v>
      </c>
      <c r="D103" s="14" t="n">
        <v>769781.591</v>
      </c>
      <c r="E103" s="14" t="n">
        <v>95613.229</v>
      </c>
      <c r="F103" s="14" t="n">
        <v>319745.189</v>
      </c>
      <c r="G103" s="15" t="s">
        <v>262</v>
      </c>
      <c r="H103" s="16" t="s">
        <v>263</v>
      </c>
    </row>
    <row r="104" customFormat="false" ht="15" hidden="false" customHeight="false" outlineLevel="0" collapsed="false">
      <c r="B104" s="20" t="s">
        <v>264</v>
      </c>
      <c r="C104" s="14" t="n">
        <v>8196.224</v>
      </c>
      <c r="D104" s="14" t="n">
        <v>22585.868</v>
      </c>
      <c r="E104" s="14" t="n">
        <v>10281.756</v>
      </c>
      <c r="F104" s="14" t="n">
        <v>14371.407</v>
      </c>
      <c r="G104" s="15" t="s">
        <v>265</v>
      </c>
      <c r="H104" s="16" t="s">
        <v>266</v>
      </c>
    </row>
    <row r="105" customFormat="false" ht="15" hidden="false" customHeight="false" outlineLevel="0" collapsed="false">
      <c r="B105" s="17" t="s">
        <v>267</v>
      </c>
      <c r="C105" s="14" t="n">
        <v>85781.927</v>
      </c>
      <c r="D105" s="14" t="n">
        <v>200395.354</v>
      </c>
      <c r="E105" s="14" t="n">
        <v>16571.856</v>
      </c>
      <c r="F105" s="14" t="n">
        <v>72313.007</v>
      </c>
      <c r="G105" s="15" t="s">
        <v>268</v>
      </c>
      <c r="H105" s="16" t="s">
        <v>35</v>
      </c>
    </row>
    <row r="106" customFormat="false" ht="15" hidden="false" customHeight="false" outlineLevel="0" collapsed="false">
      <c r="B106" s="20" t="s">
        <v>269</v>
      </c>
      <c r="C106" s="14" t="n">
        <v>3169.388</v>
      </c>
      <c r="D106" s="14" t="n">
        <v>11224.544</v>
      </c>
      <c r="E106" s="14" t="n">
        <v>3011.327</v>
      </c>
      <c r="F106" s="14" t="n">
        <v>7420.407</v>
      </c>
      <c r="G106" s="15" t="s">
        <v>270</v>
      </c>
      <c r="H106" s="16" t="s">
        <v>105</v>
      </c>
    </row>
    <row r="107" customFormat="false" ht="15" hidden="false" customHeight="false" outlineLevel="0" collapsed="false">
      <c r="B107" s="17" t="s">
        <v>271</v>
      </c>
      <c r="C107" s="14" t="n">
        <v>44791.5</v>
      </c>
      <c r="D107" s="14" t="n">
        <v>76150.738</v>
      </c>
      <c r="E107" s="14" t="n">
        <v>1800.082</v>
      </c>
      <c r="F107" s="14" t="n">
        <v>6135.534</v>
      </c>
      <c r="G107" s="15" t="s">
        <v>272</v>
      </c>
      <c r="H107" s="16" t="s">
        <v>273</v>
      </c>
    </row>
    <row r="108" customFormat="false" ht="15" hidden="false" customHeight="false" outlineLevel="0" collapsed="false">
      <c r="B108" s="17" t="s">
        <v>274</v>
      </c>
      <c r="C108" s="14" t="s">
        <v>75</v>
      </c>
      <c r="D108" s="14" t="s">
        <v>75</v>
      </c>
      <c r="E108" s="14" t="s">
        <v>75</v>
      </c>
      <c r="F108" s="14" t="s">
        <v>75</v>
      </c>
      <c r="G108" s="15" t="s">
        <v>75</v>
      </c>
      <c r="H108" s="16" t="s">
        <v>75</v>
      </c>
    </row>
    <row r="109" customFormat="false" ht="15" hidden="false" customHeight="false" outlineLevel="0" collapsed="false">
      <c r="B109" s="21" t="s">
        <v>275</v>
      </c>
      <c r="C109" s="14" t="s">
        <v>75</v>
      </c>
      <c r="D109" s="14" t="s">
        <v>75</v>
      </c>
      <c r="E109" s="14" t="s">
        <v>75</v>
      </c>
      <c r="F109" s="14" t="s">
        <v>75</v>
      </c>
      <c r="G109" s="15" t="s">
        <v>75</v>
      </c>
      <c r="H109" s="16" t="s">
        <v>75</v>
      </c>
    </row>
    <row r="110" customFormat="false" ht="15" hidden="false" customHeight="false" outlineLevel="0" collapsed="false">
      <c r="B110" s="17" t="s">
        <v>276</v>
      </c>
      <c r="C110" s="14" t="n">
        <v>197954.624</v>
      </c>
      <c r="D110" s="14" t="n">
        <v>435969.903</v>
      </c>
      <c r="E110" s="14" t="n">
        <v>134767.059</v>
      </c>
      <c r="F110" s="14" t="n">
        <v>407393.785</v>
      </c>
      <c r="G110" s="15" t="s">
        <v>277</v>
      </c>
      <c r="H110" s="16" t="s">
        <v>278</v>
      </c>
    </row>
    <row r="111" customFormat="false" ht="15" hidden="false" customHeight="false" outlineLevel="0" collapsed="false">
      <c r="B111" s="20" t="s">
        <v>279</v>
      </c>
      <c r="C111" s="14" t="n">
        <v>1499.715</v>
      </c>
      <c r="D111" s="14" t="n">
        <v>2716.707</v>
      </c>
      <c r="E111" s="14" t="n">
        <v>981.297</v>
      </c>
      <c r="F111" s="14" t="n">
        <v>3960.536</v>
      </c>
      <c r="G111" s="15" t="s">
        <v>280</v>
      </c>
      <c r="H111" s="16" t="s">
        <v>281</v>
      </c>
    </row>
    <row r="112" customFormat="false" ht="15" hidden="false" customHeight="false" outlineLevel="0" collapsed="false">
      <c r="B112" s="17" t="s">
        <v>282</v>
      </c>
      <c r="C112" s="14" t="s">
        <v>75</v>
      </c>
      <c r="D112" s="14" t="s">
        <v>75</v>
      </c>
      <c r="E112" s="14" t="s">
        <v>75</v>
      </c>
      <c r="F112" s="14" t="s">
        <v>75</v>
      </c>
      <c r="G112" s="15" t="s">
        <v>75</v>
      </c>
      <c r="H112" s="16" t="s">
        <v>75</v>
      </c>
    </row>
    <row r="113" customFormat="false" ht="15" hidden="false" customHeight="false" outlineLevel="0" collapsed="false">
      <c r="B113" s="17" t="s">
        <v>283</v>
      </c>
      <c r="C113" s="14" t="n">
        <v>62204.358</v>
      </c>
      <c r="D113" s="14" t="n">
        <v>152311.274</v>
      </c>
      <c r="E113" s="14" t="n">
        <v>419920.49</v>
      </c>
      <c r="F113" s="14" t="n">
        <v>1504403.965</v>
      </c>
      <c r="G113" s="15" t="s">
        <v>284</v>
      </c>
      <c r="H113" s="16" t="s">
        <v>285</v>
      </c>
    </row>
    <row r="114" customFormat="false" ht="15" hidden="false" customHeight="false" outlineLevel="0" collapsed="false">
      <c r="B114" s="20" t="s">
        <v>286</v>
      </c>
      <c r="C114" s="14" t="n">
        <v>11096.036</v>
      </c>
      <c r="D114" s="14" t="n">
        <v>23069.074</v>
      </c>
      <c r="E114" s="14" t="n">
        <v>2013.043</v>
      </c>
      <c r="F114" s="14" t="n">
        <v>8239.408</v>
      </c>
      <c r="G114" s="15" t="s">
        <v>287</v>
      </c>
      <c r="H114" s="16" t="s">
        <v>288</v>
      </c>
    </row>
    <row r="115" customFormat="false" ht="15" hidden="false" customHeight="false" outlineLevel="0" collapsed="false">
      <c r="B115" s="17" t="s">
        <v>289</v>
      </c>
      <c r="C115" s="14" t="n">
        <v>100692.888</v>
      </c>
      <c r="D115" s="14" t="n">
        <v>254458.511</v>
      </c>
      <c r="E115" s="14" t="n">
        <v>54442.62</v>
      </c>
      <c r="F115" s="14" t="n">
        <v>124156.056</v>
      </c>
      <c r="G115" s="15" t="s">
        <v>290</v>
      </c>
      <c r="H115" s="16" t="s">
        <v>291</v>
      </c>
    </row>
    <row r="116" customFormat="false" ht="15" hidden="false" customHeight="false" outlineLevel="0" collapsed="false">
      <c r="B116" s="20" t="s">
        <v>292</v>
      </c>
      <c r="C116" s="14" t="n">
        <v>3376.399</v>
      </c>
      <c r="D116" s="14" t="n">
        <v>5842.092</v>
      </c>
      <c r="E116" s="14" t="n">
        <v>9215.275</v>
      </c>
      <c r="F116" s="14" t="n">
        <v>19541.396</v>
      </c>
      <c r="G116" s="15" t="s">
        <v>293</v>
      </c>
      <c r="H116" s="16" t="s">
        <v>181</v>
      </c>
    </row>
    <row r="117" customFormat="false" ht="15" hidden="false" customHeight="false" outlineLevel="0" collapsed="false">
      <c r="B117" s="17" t="s">
        <v>294</v>
      </c>
      <c r="C117" s="14" t="n">
        <v>327177.943</v>
      </c>
      <c r="D117" s="14" t="n">
        <v>734363.737</v>
      </c>
      <c r="E117" s="14" t="n">
        <v>72339.051</v>
      </c>
      <c r="F117" s="14" t="n">
        <v>249345.028</v>
      </c>
      <c r="G117" s="15" t="s">
        <v>295</v>
      </c>
      <c r="H117" s="16" t="s">
        <v>296</v>
      </c>
    </row>
    <row r="118" customFormat="false" ht="15" hidden="false" customHeight="false" outlineLevel="0" collapsed="false">
      <c r="B118" s="20" t="s">
        <v>297</v>
      </c>
      <c r="C118" s="14" t="n">
        <v>45070.109</v>
      </c>
      <c r="D118" s="14" t="n">
        <v>105918.145</v>
      </c>
      <c r="E118" s="14" t="n">
        <v>33292.168</v>
      </c>
      <c r="F118" s="14" t="n">
        <v>136984.243</v>
      </c>
      <c r="G118" s="15" t="s">
        <v>298</v>
      </c>
      <c r="H118" s="16" t="s">
        <v>299</v>
      </c>
    </row>
    <row r="119" customFormat="false" ht="15" hidden="false" customHeight="false" outlineLevel="0" collapsed="false">
      <c r="B119" s="17" t="s">
        <v>300</v>
      </c>
      <c r="C119" s="14" t="n">
        <v>77722.051</v>
      </c>
      <c r="D119" s="14" t="n">
        <v>194879.23</v>
      </c>
      <c r="E119" s="14" t="n">
        <v>13308.944</v>
      </c>
      <c r="F119" s="14" t="n">
        <v>43434.909</v>
      </c>
      <c r="G119" s="15" t="s">
        <v>211</v>
      </c>
      <c r="H119" s="16" t="s">
        <v>89</v>
      </c>
    </row>
    <row r="120" customFormat="false" ht="15" hidden="false" customHeight="false" outlineLevel="0" collapsed="false">
      <c r="B120" s="20" t="s">
        <v>301</v>
      </c>
      <c r="C120" s="14" t="s">
        <v>75</v>
      </c>
      <c r="D120" s="14" t="s">
        <v>75</v>
      </c>
      <c r="E120" s="14" t="n">
        <v>0.464</v>
      </c>
      <c r="F120" s="14" t="n">
        <v>0.49</v>
      </c>
      <c r="G120" s="15" t="s">
        <v>75</v>
      </c>
      <c r="H120" s="16" t="s">
        <v>302</v>
      </c>
    </row>
    <row r="121" customFormat="false" ht="15" hidden="false" customHeight="false" outlineLevel="0" collapsed="false">
      <c r="B121" s="17" t="s">
        <v>303</v>
      </c>
      <c r="C121" s="14" t="n">
        <v>192175.776</v>
      </c>
      <c r="D121" s="14" t="n">
        <v>468804.933</v>
      </c>
      <c r="E121" s="14" t="n">
        <v>11976.321</v>
      </c>
      <c r="F121" s="14" t="n">
        <v>37004.521</v>
      </c>
      <c r="G121" s="15" t="s">
        <v>304</v>
      </c>
      <c r="H121" s="16" t="s">
        <v>305</v>
      </c>
    </row>
    <row r="122" customFormat="false" ht="15" hidden="false" customHeight="false" outlineLevel="0" collapsed="false">
      <c r="B122" s="20" t="s">
        <v>306</v>
      </c>
      <c r="C122" s="14" t="n">
        <v>1.343</v>
      </c>
      <c r="D122" s="14" t="n">
        <v>3.039</v>
      </c>
      <c r="E122" s="14" t="n">
        <v>0.353</v>
      </c>
      <c r="F122" s="14" t="n">
        <v>0.481</v>
      </c>
      <c r="G122" s="15" t="s">
        <v>307</v>
      </c>
      <c r="H122" s="16" t="s">
        <v>308</v>
      </c>
    </row>
    <row r="123" customFormat="false" ht="15" hidden="false" customHeight="false" outlineLevel="0" collapsed="false">
      <c r="B123" s="17" t="s">
        <v>309</v>
      </c>
      <c r="C123" s="14" t="n">
        <v>45575.922</v>
      </c>
      <c r="D123" s="14" t="n">
        <v>117285.765</v>
      </c>
      <c r="E123" s="14" t="n">
        <v>47239.608</v>
      </c>
      <c r="F123" s="14" t="n">
        <v>171762.529</v>
      </c>
      <c r="G123" s="15" t="s">
        <v>28</v>
      </c>
      <c r="H123" s="16" t="s">
        <v>91</v>
      </c>
    </row>
    <row r="124" customFormat="false" ht="15" hidden="false" customHeight="false" outlineLevel="0" collapsed="false">
      <c r="B124" s="20" t="s">
        <v>310</v>
      </c>
      <c r="C124" s="14" t="n">
        <v>1686.306</v>
      </c>
      <c r="D124" s="14" t="n">
        <v>4381.014</v>
      </c>
      <c r="E124" s="14" t="n">
        <v>1287.713</v>
      </c>
      <c r="F124" s="14" t="n">
        <v>9270.196</v>
      </c>
      <c r="G124" s="15" t="s">
        <v>311</v>
      </c>
      <c r="H124" s="16" t="s">
        <v>312</v>
      </c>
    </row>
    <row r="125" customFormat="false" ht="15" hidden="false" customHeight="false" outlineLevel="0" collapsed="false">
      <c r="B125" s="13" t="s">
        <v>313</v>
      </c>
      <c r="C125" s="14" t="n">
        <v>7930118.88</v>
      </c>
      <c r="D125" s="14" t="n">
        <v>21631161.376</v>
      </c>
      <c r="E125" s="14" t="n">
        <v>4970990.702</v>
      </c>
      <c r="F125" s="14" t="n">
        <v>14359274.839</v>
      </c>
      <c r="G125" s="15" t="s">
        <v>314</v>
      </c>
      <c r="H125" s="16" t="s">
        <v>315</v>
      </c>
    </row>
    <row r="126" customFormat="false" ht="15" hidden="false" customHeight="false" outlineLevel="0" collapsed="false">
      <c r="B126" s="17" t="s">
        <v>316</v>
      </c>
      <c r="C126" s="14" t="n">
        <v>1317419.646</v>
      </c>
      <c r="D126" s="14" t="n">
        <v>3355299.68</v>
      </c>
      <c r="E126" s="14" t="n">
        <v>571710.802</v>
      </c>
      <c r="F126" s="14" t="n">
        <v>1879466.997</v>
      </c>
      <c r="G126" s="15" t="s">
        <v>317</v>
      </c>
      <c r="H126" s="16" t="s">
        <v>318</v>
      </c>
    </row>
    <row r="127" customFormat="false" ht="15" hidden="false" customHeight="false" outlineLevel="0" collapsed="false">
      <c r="B127" s="20" t="s">
        <v>319</v>
      </c>
      <c r="C127" s="14" t="n">
        <v>83002.732</v>
      </c>
      <c r="D127" s="14" t="n">
        <v>181625.501</v>
      </c>
      <c r="E127" s="14" t="n">
        <v>28335.732</v>
      </c>
      <c r="F127" s="14" t="n">
        <v>79337.905</v>
      </c>
      <c r="G127" s="15" t="s">
        <v>320</v>
      </c>
      <c r="H127" s="16" t="s">
        <v>298</v>
      </c>
    </row>
    <row r="128" customFormat="false" ht="15" hidden="false" customHeight="false" outlineLevel="0" collapsed="false">
      <c r="B128" s="20" t="s">
        <v>321</v>
      </c>
      <c r="C128" s="14" t="n">
        <v>2474.767</v>
      </c>
      <c r="D128" s="14" t="n">
        <v>7489.568</v>
      </c>
      <c r="E128" s="14" t="n">
        <v>3.468</v>
      </c>
      <c r="F128" s="14" t="n">
        <v>4.159</v>
      </c>
      <c r="G128" s="15" t="s">
        <v>322</v>
      </c>
      <c r="H128" s="16" t="s">
        <v>323</v>
      </c>
    </row>
    <row r="129" customFormat="false" ht="15" hidden="false" customHeight="false" outlineLevel="0" collapsed="false">
      <c r="B129" s="17" t="s">
        <v>324</v>
      </c>
      <c r="C129" s="14" t="n">
        <v>2894934.2</v>
      </c>
      <c r="D129" s="14" t="n">
        <v>7203299.519</v>
      </c>
      <c r="E129" s="14" t="n">
        <v>1864500.792</v>
      </c>
      <c r="F129" s="14" t="n">
        <v>5012323.632</v>
      </c>
      <c r="G129" s="15" t="s">
        <v>162</v>
      </c>
      <c r="H129" s="16" t="s">
        <v>152</v>
      </c>
    </row>
    <row r="130" customFormat="false" ht="15" hidden="false" customHeight="false" outlineLevel="0" collapsed="false">
      <c r="B130" s="20" t="s">
        <v>325</v>
      </c>
      <c r="C130" s="14" t="n">
        <v>94928.822</v>
      </c>
      <c r="D130" s="14" t="n">
        <v>267712.262</v>
      </c>
      <c r="E130" s="14" t="n">
        <v>125896.224</v>
      </c>
      <c r="F130" s="14" t="n">
        <v>313157.393</v>
      </c>
      <c r="G130" s="15" t="s">
        <v>326</v>
      </c>
      <c r="H130" s="16" t="s">
        <v>327</v>
      </c>
    </row>
    <row r="131" customFormat="false" ht="15" hidden="false" customHeight="false" outlineLevel="0" collapsed="false">
      <c r="B131" s="17" t="s">
        <v>328</v>
      </c>
      <c r="C131" s="14" t="n">
        <v>24144.326</v>
      </c>
      <c r="D131" s="14" t="n">
        <v>68600.823</v>
      </c>
      <c r="E131" s="14" t="n">
        <v>43584.672</v>
      </c>
      <c r="F131" s="14" t="n">
        <v>88398.574</v>
      </c>
      <c r="G131" s="15" t="s">
        <v>329</v>
      </c>
      <c r="H131" s="16" t="s">
        <v>260</v>
      </c>
    </row>
    <row r="132" customFormat="false" ht="30" hidden="false" customHeight="false" outlineLevel="0" collapsed="false">
      <c r="B132" s="20" t="s">
        <v>330</v>
      </c>
      <c r="C132" s="14" t="n">
        <v>24135.96</v>
      </c>
      <c r="D132" s="14" t="n">
        <v>68592.457</v>
      </c>
      <c r="E132" s="14" t="n">
        <v>43533.905</v>
      </c>
      <c r="F132" s="14" t="n">
        <v>88314.077</v>
      </c>
      <c r="G132" s="15" t="s">
        <v>331</v>
      </c>
      <c r="H132" s="16" t="s">
        <v>260</v>
      </c>
    </row>
    <row r="133" customFormat="false" ht="15" hidden="false" customHeight="false" outlineLevel="0" collapsed="false">
      <c r="B133" s="13" t="s">
        <v>332</v>
      </c>
      <c r="C133" s="14" t="n">
        <v>2768454.579</v>
      </c>
      <c r="D133" s="14" t="n">
        <v>6635552.95</v>
      </c>
      <c r="E133" s="14" t="n">
        <v>1343020.38</v>
      </c>
      <c r="F133" s="14" t="n">
        <v>3685683.711</v>
      </c>
      <c r="G133" s="15" t="s">
        <v>333</v>
      </c>
      <c r="H133" s="16" t="s">
        <v>181</v>
      </c>
    </row>
    <row r="134" customFormat="false" ht="15" hidden="false" customHeight="false" outlineLevel="0" collapsed="false">
      <c r="B134" s="17" t="s">
        <v>334</v>
      </c>
      <c r="C134" s="14" t="n">
        <v>359217.184</v>
      </c>
      <c r="D134" s="14" t="n">
        <v>974657.197</v>
      </c>
      <c r="E134" s="14" t="n">
        <v>348393.228</v>
      </c>
      <c r="F134" s="14" t="n">
        <v>909656.095</v>
      </c>
      <c r="G134" s="15" t="s">
        <v>335</v>
      </c>
      <c r="H134" s="16" t="s">
        <v>214</v>
      </c>
    </row>
    <row r="135" customFormat="false" ht="15" hidden="false" customHeight="false" outlineLevel="0" collapsed="false">
      <c r="B135" s="20" t="s">
        <v>336</v>
      </c>
      <c r="C135" s="14" t="n">
        <v>33423.325</v>
      </c>
      <c r="D135" s="14" t="n">
        <v>84480.837</v>
      </c>
      <c r="E135" s="14" t="n">
        <v>112989.774</v>
      </c>
      <c r="F135" s="14" t="n">
        <v>286953.117</v>
      </c>
      <c r="G135" s="15" t="s">
        <v>337</v>
      </c>
      <c r="H135" s="16" t="s">
        <v>338</v>
      </c>
    </row>
    <row r="136" customFormat="false" ht="15" hidden="false" customHeight="false" outlineLevel="0" collapsed="false">
      <c r="B136" s="17" t="s">
        <v>339</v>
      </c>
      <c r="C136" s="14" t="n">
        <v>86430.541</v>
      </c>
      <c r="D136" s="14" t="n">
        <v>196520.868</v>
      </c>
      <c r="E136" s="14" t="n">
        <v>8347.377</v>
      </c>
      <c r="F136" s="14" t="n">
        <v>13124.631</v>
      </c>
      <c r="G136" s="15" t="s">
        <v>63</v>
      </c>
      <c r="H136" s="16" t="s">
        <v>340</v>
      </c>
    </row>
    <row r="137" customFormat="false" ht="15" hidden="false" customHeight="false" outlineLevel="0" collapsed="false">
      <c r="B137" s="20" t="s">
        <v>341</v>
      </c>
      <c r="C137" s="14" t="n">
        <v>117.709</v>
      </c>
      <c r="D137" s="14" t="n">
        <v>445.781</v>
      </c>
      <c r="E137" s="14" t="n">
        <v>750.75</v>
      </c>
      <c r="F137" s="14" t="n">
        <v>757.49</v>
      </c>
      <c r="G137" s="15" t="s">
        <v>342</v>
      </c>
      <c r="H137" s="16" t="s">
        <v>75</v>
      </c>
    </row>
    <row r="138" customFormat="false" ht="15" hidden="false" customHeight="false" outlineLevel="0" collapsed="false">
      <c r="B138" s="17" t="s">
        <v>343</v>
      </c>
      <c r="C138" s="14" t="n">
        <v>94951.441</v>
      </c>
      <c r="D138" s="14" t="n">
        <v>242603.96</v>
      </c>
      <c r="E138" s="14" t="n">
        <v>10878.407</v>
      </c>
      <c r="F138" s="14" t="n">
        <v>24417.482</v>
      </c>
      <c r="G138" s="15" t="s">
        <v>344</v>
      </c>
      <c r="H138" s="16" t="s">
        <v>314</v>
      </c>
    </row>
    <row r="139" customFormat="false" ht="15" hidden="false" customHeight="false" outlineLevel="0" collapsed="false">
      <c r="B139" s="20" t="s">
        <v>345</v>
      </c>
      <c r="C139" s="14" t="n">
        <v>4681.647</v>
      </c>
      <c r="D139" s="14" t="n">
        <v>10187.708</v>
      </c>
      <c r="E139" s="14" t="n">
        <v>1212.732</v>
      </c>
      <c r="F139" s="14" t="n">
        <v>2685.289</v>
      </c>
      <c r="G139" s="15" t="s">
        <v>346</v>
      </c>
      <c r="H139" s="16" t="s">
        <v>347</v>
      </c>
    </row>
    <row r="140" customFormat="false" ht="15" hidden="false" customHeight="false" outlineLevel="0" collapsed="false">
      <c r="B140" s="17" t="s">
        <v>348</v>
      </c>
      <c r="C140" s="14" t="n">
        <v>352487.346</v>
      </c>
      <c r="D140" s="14" t="n">
        <v>610622.009</v>
      </c>
      <c r="E140" s="14" t="n">
        <v>131803.201</v>
      </c>
      <c r="F140" s="14" t="n">
        <v>357257.42</v>
      </c>
      <c r="G140" s="15" t="s">
        <v>349</v>
      </c>
      <c r="H140" s="16" t="s">
        <v>133</v>
      </c>
    </row>
    <row r="141" customFormat="false" ht="16.5" hidden="false" customHeight="true" outlineLevel="0" collapsed="false">
      <c r="B141" s="20" t="s">
        <v>350</v>
      </c>
      <c r="C141" s="14" t="n">
        <v>18382.886</v>
      </c>
      <c r="D141" s="14" t="n">
        <v>40922.786</v>
      </c>
      <c r="E141" s="14" t="n">
        <v>5786.033</v>
      </c>
      <c r="F141" s="14" t="n">
        <v>11520.797</v>
      </c>
      <c r="G141" s="15" t="s">
        <v>351</v>
      </c>
      <c r="H141" s="16" t="s">
        <v>352</v>
      </c>
    </row>
    <row r="142" customFormat="false" ht="15" hidden="false" customHeight="false" outlineLevel="0" collapsed="false">
      <c r="B142" s="17" t="s">
        <v>353</v>
      </c>
      <c r="C142" s="14" t="n">
        <v>94414.547</v>
      </c>
      <c r="D142" s="14" t="n">
        <v>204301.615</v>
      </c>
      <c r="E142" s="14" t="n">
        <v>110869.952</v>
      </c>
      <c r="F142" s="14" t="n">
        <v>336667.88</v>
      </c>
      <c r="G142" s="15" t="s">
        <v>354</v>
      </c>
      <c r="H142" s="16" t="s">
        <v>355</v>
      </c>
    </row>
    <row r="143" customFormat="false" ht="15" hidden="false" customHeight="false" outlineLevel="0" collapsed="false">
      <c r="B143" s="20" t="s">
        <v>356</v>
      </c>
      <c r="C143" s="14" t="n">
        <v>9773.242</v>
      </c>
      <c r="D143" s="14" t="n">
        <v>29871.414</v>
      </c>
      <c r="E143" s="14" t="n">
        <v>9368.825</v>
      </c>
      <c r="F143" s="14" t="n">
        <v>19615.68</v>
      </c>
      <c r="G143" s="15" t="s">
        <v>357</v>
      </c>
      <c r="H143" s="16" t="s">
        <v>358</v>
      </c>
    </row>
    <row r="144" customFormat="false" ht="15" hidden="false" customHeight="false" outlineLevel="0" collapsed="false">
      <c r="B144" s="17" t="s">
        <v>359</v>
      </c>
      <c r="C144" s="14" t="n">
        <v>104220.866</v>
      </c>
      <c r="D144" s="14" t="n">
        <v>251207.672</v>
      </c>
      <c r="E144" s="14" t="n">
        <v>341342.131</v>
      </c>
      <c r="F144" s="14" t="n">
        <v>1034048.83</v>
      </c>
      <c r="G144" s="15" t="s">
        <v>360</v>
      </c>
      <c r="H144" s="16" t="s">
        <v>361</v>
      </c>
    </row>
    <row r="145" customFormat="false" ht="15" hidden="false" customHeight="false" outlineLevel="0" collapsed="false">
      <c r="B145" s="20" t="s">
        <v>362</v>
      </c>
      <c r="C145" s="14" t="n">
        <v>20.42</v>
      </c>
      <c r="D145" s="14" t="n">
        <v>281.44</v>
      </c>
      <c r="E145" s="14" t="n">
        <v>7035.261</v>
      </c>
      <c r="F145" s="14" t="n">
        <v>25238.296</v>
      </c>
      <c r="G145" s="15" t="s">
        <v>363</v>
      </c>
      <c r="H145" s="16" t="s">
        <v>364</v>
      </c>
    </row>
    <row r="146" customFormat="false" ht="15" hidden="false" customHeight="false" outlineLevel="0" collapsed="false">
      <c r="B146" s="17" t="s">
        <v>365</v>
      </c>
      <c r="C146" s="14" t="n">
        <v>313445.059</v>
      </c>
      <c r="D146" s="14" t="n">
        <v>724845.55</v>
      </c>
      <c r="E146" s="14" t="n">
        <v>86483.91</v>
      </c>
      <c r="F146" s="14" t="n">
        <v>203691.065</v>
      </c>
      <c r="G146" s="15" t="s">
        <v>366</v>
      </c>
      <c r="H146" s="16" t="s">
        <v>367</v>
      </c>
    </row>
    <row r="147" customFormat="false" ht="15" hidden="false" customHeight="false" outlineLevel="0" collapsed="false">
      <c r="B147" s="20" t="s">
        <v>368</v>
      </c>
      <c r="C147" s="14" t="n">
        <v>29005.367</v>
      </c>
      <c r="D147" s="14" t="n">
        <v>57341.871</v>
      </c>
      <c r="E147" s="14" t="n">
        <v>13357.657</v>
      </c>
      <c r="F147" s="14" t="n">
        <v>34028.784</v>
      </c>
      <c r="G147" s="15" t="s">
        <v>369</v>
      </c>
      <c r="H147" s="16" t="s">
        <v>370</v>
      </c>
    </row>
    <row r="148" customFormat="false" ht="15" hidden="false" customHeight="false" outlineLevel="0" collapsed="false">
      <c r="B148" s="17" t="s">
        <v>371</v>
      </c>
      <c r="C148" s="14" t="n">
        <v>154258.689</v>
      </c>
      <c r="D148" s="14" t="n">
        <v>378682.543</v>
      </c>
      <c r="E148" s="14" t="n">
        <v>18011.591</v>
      </c>
      <c r="F148" s="14" t="n">
        <v>41555.203</v>
      </c>
      <c r="G148" s="15" t="s">
        <v>372</v>
      </c>
      <c r="H148" s="16" t="s">
        <v>157</v>
      </c>
    </row>
    <row r="149" customFormat="false" ht="15" hidden="false" customHeight="false" outlineLevel="0" collapsed="false">
      <c r="B149" s="20" t="s">
        <v>373</v>
      </c>
      <c r="C149" s="14" t="n">
        <v>2316.467</v>
      </c>
      <c r="D149" s="14" t="n">
        <v>4173.583</v>
      </c>
      <c r="E149" s="14" t="n">
        <v>692.069</v>
      </c>
      <c r="F149" s="14" t="n">
        <v>696.318</v>
      </c>
      <c r="G149" s="15" t="s">
        <v>374</v>
      </c>
      <c r="H149" s="16" t="s">
        <v>375</v>
      </c>
    </row>
    <row r="150" customFormat="false" ht="15" hidden="false" customHeight="false" outlineLevel="0" collapsed="false">
      <c r="B150" s="17" t="s">
        <v>376</v>
      </c>
      <c r="C150" s="14" t="n">
        <v>260826.429</v>
      </c>
      <c r="D150" s="14" t="n">
        <v>697576.542</v>
      </c>
      <c r="E150" s="14" t="n">
        <v>25968.741</v>
      </c>
      <c r="F150" s="14" t="n">
        <v>75642.453</v>
      </c>
      <c r="G150" s="15" t="s">
        <v>377</v>
      </c>
      <c r="H150" s="16" t="s">
        <v>378</v>
      </c>
    </row>
    <row r="151" customFormat="false" ht="15" hidden="false" customHeight="false" outlineLevel="0" collapsed="false">
      <c r="B151" s="20" t="s">
        <v>379</v>
      </c>
      <c r="C151" s="14" t="n">
        <v>837.871</v>
      </c>
      <c r="D151" s="14" t="n">
        <v>2479.903</v>
      </c>
      <c r="E151" s="14" t="n">
        <v>288.287</v>
      </c>
      <c r="F151" s="14" t="n">
        <v>540.344</v>
      </c>
      <c r="G151" s="15" t="s">
        <v>304</v>
      </c>
      <c r="H151" s="16" t="s">
        <v>380</v>
      </c>
    </row>
    <row r="152" customFormat="false" ht="15" hidden="false" customHeight="false" outlineLevel="0" collapsed="false">
      <c r="B152" s="17" t="s">
        <v>381</v>
      </c>
      <c r="C152" s="14" t="n">
        <v>519348.355</v>
      </c>
      <c r="D152" s="14" t="n">
        <v>1399564.425</v>
      </c>
      <c r="E152" s="14" t="n">
        <v>206166.94</v>
      </c>
      <c r="F152" s="14" t="n">
        <v>582764.054</v>
      </c>
      <c r="G152" s="15" t="s">
        <v>382</v>
      </c>
      <c r="H152" s="16" t="s">
        <v>383</v>
      </c>
    </row>
    <row r="153" customFormat="false" ht="15" hidden="false" customHeight="false" outlineLevel="0" collapsed="false">
      <c r="B153" s="20" t="s">
        <v>384</v>
      </c>
      <c r="C153" s="14" t="n">
        <v>23301.943</v>
      </c>
      <c r="D153" s="14" t="n">
        <v>55773.221</v>
      </c>
      <c r="E153" s="14" t="n">
        <v>2457.615</v>
      </c>
      <c r="F153" s="14" t="n">
        <v>3630.247</v>
      </c>
      <c r="G153" s="15" t="s">
        <v>385</v>
      </c>
      <c r="H153" s="16" t="s">
        <v>386</v>
      </c>
    </row>
    <row r="154" customFormat="false" ht="15" hidden="false" customHeight="false" outlineLevel="0" collapsed="false">
      <c r="B154" s="13" t="s">
        <v>387</v>
      </c>
      <c r="C154" s="14" t="n">
        <v>14931163.82</v>
      </c>
      <c r="D154" s="14" t="n">
        <v>35911369.298</v>
      </c>
      <c r="E154" s="14" t="n">
        <v>13250763.818</v>
      </c>
      <c r="F154" s="14" t="n">
        <v>41864409.354</v>
      </c>
      <c r="G154" s="15" t="s">
        <v>388</v>
      </c>
      <c r="H154" s="16" t="s">
        <v>389</v>
      </c>
    </row>
    <row r="155" customFormat="false" ht="15" hidden="false" customHeight="false" outlineLevel="0" collapsed="false">
      <c r="B155" s="17" t="s">
        <v>390</v>
      </c>
      <c r="C155" s="14" t="n">
        <v>805156.778</v>
      </c>
      <c r="D155" s="14" t="n">
        <v>1994895.816</v>
      </c>
      <c r="E155" s="14" t="n">
        <v>432996.894</v>
      </c>
      <c r="F155" s="14" t="n">
        <v>1109831.877</v>
      </c>
      <c r="G155" s="15" t="s">
        <v>132</v>
      </c>
      <c r="H155" s="16" t="s">
        <v>391</v>
      </c>
    </row>
    <row r="156" customFormat="false" ht="15" hidden="false" customHeight="false" outlineLevel="0" collapsed="false">
      <c r="B156" s="20" t="s">
        <v>392</v>
      </c>
      <c r="C156" s="14" t="n">
        <v>236540.165</v>
      </c>
      <c r="D156" s="14" t="n">
        <v>544182.13</v>
      </c>
      <c r="E156" s="14" t="n">
        <v>207525.98</v>
      </c>
      <c r="F156" s="14" t="n">
        <v>534196.413</v>
      </c>
      <c r="G156" s="15" t="s">
        <v>393</v>
      </c>
      <c r="H156" s="16" t="s">
        <v>155</v>
      </c>
    </row>
    <row r="157" customFormat="false" ht="15" hidden="false" customHeight="false" outlineLevel="0" collapsed="false">
      <c r="B157" s="17" t="s">
        <v>394</v>
      </c>
      <c r="C157" s="14" t="n">
        <v>3880518.69</v>
      </c>
      <c r="D157" s="14" t="n">
        <v>9145883.324</v>
      </c>
      <c r="E157" s="14" t="n">
        <v>4709210.502</v>
      </c>
      <c r="F157" s="14" t="n">
        <v>14006498.164</v>
      </c>
      <c r="G157" s="15" t="s">
        <v>64</v>
      </c>
      <c r="H157" s="16" t="s">
        <v>175</v>
      </c>
    </row>
    <row r="158" customFormat="false" ht="15" hidden="false" customHeight="false" outlineLevel="0" collapsed="false">
      <c r="B158" s="20" t="s">
        <v>395</v>
      </c>
      <c r="C158" s="14" t="n">
        <v>795594.341</v>
      </c>
      <c r="D158" s="14" t="n">
        <v>1784165.342</v>
      </c>
      <c r="E158" s="14" t="n">
        <v>1341442.847</v>
      </c>
      <c r="F158" s="14" t="n">
        <v>4109920.531</v>
      </c>
      <c r="G158" s="15" t="s">
        <v>396</v>
      </c>
      <c r="H158" s="16" t="s">
        <v>185</v>
      </c>
    </row>
    <row r="159" customFormat="false" ht="15" hidden="false" customHeight="false" outlineLevel="0" collapsed="false">
      <c r="B159" s="20" t="s">
        <v>397</v>
      </c>
      <c r="C159" s="14" t="n">
        <v>10321.622</v>
      </c>
      <c r="D159" s="14" t="n">
        <v>25929.254</v>
      </c>
      <c r="E159" s="14" t="n">
        <v>6138.347</v>
      </c>
      <c r="F159" s="14" t="n">
        <v>32625.623</v>
      </c>
      <c r="G159" s="15" t="s">
        <v>26</v>
      </c>
      <c r="H159" s="16" t="s">
        <v>120</v>
      </c>
    </row>
    <row r="160" customFormat="false" ht="15" hidden="false" customHeight="false" outlineLevel="0" collapsed="false">
      <c r="B160" s="17" t="s">
        <v>398</v>
      </c>
      <c r="C160" s="14" t="n">
        <v>1900584.56</v>
      </c>
      <c r="D160" s="14" t="n">
        <v>4713850.283</v>
      </c>
      <c r="E160" s="14" t="n">
        <v>1559347.377</v>
      </c>
      <c r="F160" s="14" t="n">
        <v>5213088.953</v>
      </c>
      <c r="G160" s="15" t="s">
        <v>105</v>
      </c>
      <c r="H160" s="16" t="s">
        <v>226</v>
      </c>
    </row>
    <row r="161" customFormat="false" ht="15" hidden="false" customHeight="false" outlineLevel="0" collapsed="false">
      <c r="B161" s="20" t="s">
        <v>399</v>
      </c>
      <c r="C161" s="14" t="n">
        <v>336042.546</v>
      </c>
      <c r="D161" s="14" t="n">
        <v>974543.469</v>
      </c>
      <c r="E161" s="14" t="n">
        <v>569273.91</v>
      </c>
      <c r="F161" s="14" t="n">
        <v>1856056.861</v>
      </c>
      <c r="G161" s="15" t="s">
        <v>400</v>
      </c>
      <c r="H161" s="16" t="s">
        <v>69</v>
      </c>
    </row>
    <row r="162" customFormat="false" ht="15" hidden="false" customHeight="false" outlineLevel="0" collapsed="false">
      <c r="B162" s="17" t="s">
        <v>401</v>
      </c>
      <c r="C162" s="14" t="n">
        <v>1710342.46</v>
      </c>
      <c r="D162" s="14" t="n">
        <v>4101930.126</v>
      </c>
      <c r="E162" s="14" t="n">
        <v>1060412.638</v>
      </c>
      <c r="F162" s="14" t="n">
        <v>2991827.81</v>
      </c>
      <c r="G162" s="15" t="s">
        <v>249</v>
      </c>
      <c r="H162" s="16" t="s">
        <v>183</v>
      </c>
    </row>
    <row r="163" customFormat="false" ht="15" hidden="false" customHeight="false" outlineLevel="0" collapsed="false">
      <c r="B163" s="20" t="s">
        <v>402</v>
      </c>
      <c r="C163" s="14" t="n">
        <v>55794.775</v>
      </c>
      <c r="D163" s="14" t="n">
        <v>89102.012</v>
      </c>
      <c r="E163" s="14" t="n">
        <v>23000.169</v>
      </c>
      <c r="F163" s="14" t="n">
        <v>43883.579</v>
      </c>
      <c r="G163" s="15" t="s">
        <v>31</v>
      </c>
      <c r="H163" s="16" t="s">
        <v>403</v>
      </c>
    </row>
    <row r="164" customFormat="false" ht="15" hidden="false" customHeight="false" outlineLevel="0" collapsed="false">
      <c r="B164" s="17" t="s">
        <v>404</v>
      </c>
      <c r="C164" s="14" t="n">
        <v>1058862.897</v>
      </c>
      <c r="D164" s="14" t="n">
        <v>2787548.802</v>
      </c>
      <c r="E164" s="14" t="n">
        <v>352441.889</v>
      </c>
      <c r="F164" s="14" t="n">
        <v>959929.094</v>
      </c>
      <c r="G164" s="15" t="s">
        <v>405</v>
      </c>
      <c r="H164" s="16" t="s">
        <v>113</v>
      </c>
    </row>
    <row r="165" customFormat="false" ht="15" hidden="false" customHeight="false" outlineLevel="0" collapsed="false">
      <c r="B165" s="20" t="s">
        <v>406</v>
      </c>
      <c r="C165" s="14" t="n">
        <v>115945.28</v>
      </c>
      <c r="D165" s="14" t="n">
        <v>302826.299</v>
      </c>
      <c r="E165" s="14" t="n">
        <v>44844.13</v>
      </c>
      <c r="F165" s="14" t="n">
        <v>110814.392</v>
      </c>
      <c r="G165" s="15" t="s">
        <v>407</v>
      </c>
      <c r="H165" s="16" t="s">
        <v>408</v>
      </c>
    </row>
    <row r="166" customFormat="false" ht="15" hidden="false" customHeight="false" outlineLevel="0" collapsed="false">
      <c r="B166" s="13" t="s">
        <v>409</v>
      </c>
      <c r="C166" s="14" t="n">
        <v>4607617.294</v>
      </c>
      <c r="D166" s="14" t="n">
        <v>10614313.5</v>
      </c>
      <c r="E166" s="14" t="n">
        <v>2755346.903</v>
      </c>
      <c r="F166" s="14" t="n">
        <v>6089462.231</v>
      </c>
      <c r="G166" s="15" t="s">
        <v>388</v>
      </c>
      <c r="H166" s="16" t="s">
        <v>410</v>
      </c>
    </row>
    <row r="167" customFormat="false" ht="15" hidden="false" customHeight="false" outlineLevel="0" collapsed="false">
      <c r="B167" s="17" t="s">
        <v>411</v>
      </c>
      <c r="C167" s="14" t="n">
        <v>2773324.63</v>
      </c>
      <c r="D167" s="14" t="n">
        <v>6219770.666</v>
      </c>
      <c r="E167" s="14" t="n">
        <v>2210577.685</v>
      </c>
      <c r="F167" s="14" t="n">
        <v>4203941.538</v>
      </c>
      <c r="G167" s="15" t="s">
        <v>412</v>
      </c>
      <c r="H167" s="16" t="s">
        <v>413</v>
      </c>
    </row>
    <row r="168" customFormat="false" ht="45" hidden="false" customHeight="false" outlineLevel="0" collapsed="false">
      <c r="B168" s="20" t="s">
        <v>414</v>
      </c>
      <c r="C168" s="14" t="n">
        <v>2317163.281</v>
      </c>
      <c r="D168" s="14" t="n">
        <v>5055982.235</v>
      </c>
      <c r="E168" s="14" t="n">
        <v>2117421.423</v>
      </c>
      <c r="F168" s="14" t="n">
        <v>3945515.44</v>
      </c>
      <c r="G168" s="15" t="s">
        <v>63</v>
      </c>
      <c r="H168" s="16" t="s">
        <v>415</v>
      </c>
    </row>
    <row r="169" customFormat="false" ht="15" hidden="false" customHeight="false" outlineLevel="0" collapsed="false">
      <c r="B169" s="20" t="s">
        <v>416</v>
      </c>
      <c r="C169" s="14" t="n">
        <v>46236.707</v>
      </c>
      <c r="D169" s="14" t="n">
        <v>105187.276</v>
      </c>
      <c r="E169" s="14" t="n">
        <v>3240.901</v>
      </c>
      <c r="F169" s="14" t="n">
        <v>7707.393</v>
      </c>
      <c r="G169" s="15" t="s">
        <v>354</v>
      </c>
      <c r="H169" s="16" t="s">
        <v>417</v>
      </c>
    </row>
    <row r="170" customFormat="false" ht="15" hidden="false" customHeight="false" outlineLevel="0" collapsed="false">
      <c r="B170" s="17" t="s">
        <v>418</v>
      </c>
      <c r="C170" s="14" t="n">
        <v>216921.948</v>
      </c>
      <c r="D170" s="14" t="n">
        <v>462311.841</v>
      </c>
      <c r="E170" s="14" t="n">
        <v>85650.483</v>
      </c>
      <c r="F170" s="14" t="n">
        <v>284243.715</v>
      </c>
      <c r="G170" s="15" t="s">
        <v>419</v>
      </c>
      <c r="H170" s="16" t="s">
        <v>420</v>
      </c>
    </row>
    <row r="171" customFormat="false" ht="15" hidden="false" customHeight="false" outlineLevel="0" collapsed="false">
      <c r="B171" s="20" t="s">
        <v>421</v>
      </c>
      <c r="C171" s="14" t="n">
        <v>11022.795</v>
      </c>
      <c r="D171" s="14" t="n">
        <v>26145.049</v>
      </c>
      <c r="E171" s="14" t="n">
        <v>1729.836</v>
      </c>
      <c r="F171" s="14" t="n">
        <v>4102.934</v>
      </c>
      <c r="G171" s="15" t="s">
        <v>351</v>
      </c>
      <c r="H171" s="16" t="s">
        <v>422</v>
      </c>
    </row>
    <row r="172" customFormat="false" ht="15" hidden="false" customHeight="false" outlineLevel="0" collapsed="false">
      <c r="B172" s="19" t="s">
        <v>423</v>
      </c>
      <c r="C172" s="14" t="n">
        <v>1278773.173</v>
      </c>
      <c r="D172" s="14" t="n">
        <v>4632370.507</v>
      </c>
      <c r="E172" s="14" t="n">
        <v>1515094.785</v>
      </c>
      <c r="F172" s="14" t="n">
        <v>4495178.666</v>
      </c>
      <c r="G172" s="15" t="s">
        <v>424</v>
      </c>
      <c r="H172" s="16" t="s">
        <v>228</v>
      </c>
    </row>
    <row r="173" customFormat="false" ht="15" hidden="false" customHeight="false" outlineLevel="0" collapsed="false">
      <c r="B173" s="17" t="s">
        <v>425</v>
      </c>
      <c r="C173" s="14" t="n">
        <v>523362.621</v>
      </c>
      <c r="D173" s="14" t="n">
        <v>2111158.006</v>
      </c>
      <c r="E173" s="14" t="n">
        <v>993079.45</v>
      </c>
      <c r="F173" s="14" t="n">
        <v>2972967.757</v>
      </c>
      <c r="G173" s="15" t="s">
        <v>426</v>
      </c>
      <c r="H173" s="16" t="s">
        <v>427</v>
      </c>
    </row>
    <row r="174" customFormat="false" ht="15" hidden="false" customHeight="false" outlineLevel="0" collapsed="false">
      <c r="B174" s="20" t="s">
        <v>428</v>
      </c>
      <c r="C174" s="14" t="n">
        <v>20092.222</v>
      </c>
      <c r="D174" s="14" t="n">
        <v>157250.993</v>
      </c>
      <c r="E174" s="14" t="n">
        <v>110591.819</v>
      </c>
      <c r="F174" s="14" t="n">
        <v>295699.12</v>
      </c>
      <c r="G174" s="15" t="s">
        <v>429</v>
      </c>
      <c r="H174" s="16" t="s">
        <v>430</v>
      </c>
    </row>
    <row r="175" customFormat="false" ht="15" hidden="false" customHeight="false" outlineLevel="0" collapsed="false">
      <c r="B175" s="20" t="s">
        <v>431</v>
      </c>
      <c r="C175" s="14" t="n">
        <v>327572.145</v>
      </c>
      <c r="D175" s="14" t="n">
        <v>1246244.379</v>
      </c>
      <c r="E175" s="14" t="n">
        <v>546138.851</v>
      </c>
      <c r="F175" s="14" t="n">
        <v>1719815.42</v>
      </c>
      <c r="G175" s="15" t="s">
        <v>432</v>
      </c>
      <c r="H175" s="16" t="s">
        <v>433</v>
      </c>
    </row>
    <row r="176" customFormat="false" ht="15" hidden="false" customHeight="false" outlineLevel="0" collapsed="false">
      <c r="B176" s="17" t="s">
        <v>434</v>
      </c>
      <c r="C176" s="14" t="n">
        <v>90774.882</v>
      </c>
      <c r="D176" s="14" t="n">
        <v>268172.216</v>
      </c>
      <c r="E176" s="14" t="n">
        <v>197353.117</v>
      </c>
      <c r="F176" s="14" t="n">
        <v>568256.532</v>
      </c>
      <c r="G176" s="15" t="s">
        <v>435</v>
      </c>
      <c r="H176" s="16" t="s">
        <v>433</v>
      </c>
    </row>
    <row r="177" customFormat="false" ht="15" hidden="false" customHeight="false" outlineLevel="0" collapsed="false">
      <c r="B177" s="20" t="s">
        <v>436</v>
      </c>
      <c r="C177" s="14" t="n">
        <v>11674.087</v>
      </c>
      <c r="D177" s="14" t="n">
        <v>24882.839</v>
      </c>
      <c r="E177" s="14" t="n">
        <v>6688.244</v>
      </c>
      <c r="F177" s="14" t="n">
        <v>27031.33</v>
      </c>
      <c r="G177" s="15" t="s">
        <v>437</v>
      </c>
      <c r="H177" s="16" t="s">
        <v>438</v>
      </c>
    </row>
    <row r="178" customFormat="false" ht="15" hidden="false" customHeight="false" outlineLevel="0" collapsed="false">
      <c r="B178" s="17" t="s">
        <v>439</v>
      </c>
      <c r="C178" s="14" t="n">
        <v>83315.731</v>
      </c>
      <c r="D178" s="14" t="n">
        <v>273896.477</v>
      </c>
      <c r="E178" s="14" t="n">
        <v>52321.512</v>
      </c>
      <c r="F178" s="14" t="n">
        <v>111626.856</v>
      </c>
      <c r="G178" s="15" t="s">
        <v>440</v>
      </c>
      <c r="H178" s="16" t="s">
        <v>441</v>
      </c>
    </row>
    <row r="179" customFormat="false" ht="15" hidden="false" customHeight="false" outlineLevel="0" collapsed="false">
      <c r="B179" s="20" t="s">
        <v>442</v>
      </c>
      <c r="C179" s="14" t="n">
        <v>380.016</v>
      </c>
      <c r="D179" s="14" t="n">
        <v>2562.323</v>
      </c>
      <c r="E179" s="14" t="n">
        <v>119.022</v>
      </c>
      <c r="F179" s="14" t="n">
        <v>2037.092</v>
      </c>
      <c r="G179" s="15" t="s">
        <v>443</v>
      </c>
      <c r="H179" s="16" t="s">
        <v>444</v>
      </c>
    </row>
    <row r="180" customFormat="false" ht="15" hidden="false" customHeight="false" outlineLevel="0" collapsed="false">
      <c r="B180" s="20" t="s">
        <v>445</v>
      </c>
      <c r="C180" s="14" t="n">
        <v>10373.394</v>
      </c>
      <c r="D180" s="14" t="n">
        <v>51917.789</v>
      </c>
      <c r="E180" s="14" t="n">
        <v>45029.386</v>
      </c>
      <c r="F180" s="14" t="n">
        <v>92836.713</v>
      </c>
      <c r="G180" s="15" t="s">
        <v>446</v>
      </c>
      <c r="H180" s="16" t="s">
        <v>447</v>
      </c>
    </row>
    <row r="181" customFormat="false" ht="15" hidden="false" customHeight="false" outlineLevel="0" collapsed="false">
      <c r="B181" s="17" t="s">
        <v>448</v>
      </c>
      <c r="C181" s="14" t="n">
        <v>72788.674</v>
      </c>
      <c r="D181" s="14" t="n">
        <v>302641.108</v>
      </c>
      <c r="E181" s="14" t="n">
        <v>24408.858</v>
      </c>
      <c r="F181" s="14" t="n">
        <v>59133.019</v>
      </c>
      <c r="G181" s="15" t="s">
        <v>449</v>
      </c>
      <c r="H181" s="16" t="s">
        <v>450</v>
      </c>
    </row>
    <row r="182" customFormat="false" ht="15" hidden="false" customHeight="false" outlineLevel="0" collapsed="false">
      <c r="B182" s="20" t="s">
        <v>451</v>
      </c>
      <c r="C182" s="14" t="n">
        <v>2153.74</v>
      </c>
      <c r="D182" s="14" t="n">
        <v>21757.331</v>
      </c>
      <c r="E182" s="14" t="n">
        <v>5298.944</v>
      </c>
      <c r="F182" s="14" t="n">
        <v>8931.231</v>
      </c>
      <c r="G182" s="15" t="s">
        <v>452</v>
      </c>
      <c r="H182" s="16" t="s">
        <v>453</v>
      </c>
    </row>
    <row r="183" customFormat="false" ht="15" hidden="false" customHeight="false" outlineLevel="0" collapsed="false">
      <c r="B183" s="13" t="s">
        <v>454</v>
      </c>
      <c r="C183" s="14" t="n">
        <v>2474918.544</v>
      </c>
      <c r="D183" s="14" t="n">
        <v>5357981.554</v>
      </c>
      <c r="E183" s="14" t="n">
        <v>1454369.029</v>
      </c>
      <c r="F183" s="14" t="n">
        <v>3344632.258</v>
      </c>
      <c r="G183" s="15" t="s">
        <v>455</v>
      </c>
      <c r="H183" s="16" t="s">
        <v>456</v>
      </c>
    </row>
    <row r="184" customFormat="false" ht="15" hidden="false" customHeight="false" outlineLevel="0" collapsed="false">
      <c r="B184" s="17" t="s">
        <v>457</v>
      </c>
      <c r="C184" s="14" t="n">
        <v>1128700.39</v>
      </c>
      <c r="D184" s="14" t="n">
        <v>2178324.658</v>
      </c>
      <c r="E184" s="14" t="n">
        <v>750704.937</v>
      </c>
      <c r="F184" s="14" t="n">
        <v>1530481.246</v>
      </c>
      <c r="G184" s="15" t="s">
        <v>458</v>
      </c>
      <c r="H184" s="16" t="s">
        <v>459</v>
      </c>
    </row>
    <row r="185" customFormat="false" ht="15" hidden="false" customHeight="false" outlineLevel="0" collapsed="false">
      <c r="B185" s="20" t="s">
        <v>460</v>
      </c>
      <c r="C185" s="14" t="n">
        <v>40728.805</v>
      </c>
      <c r="D185" s="14" t="n">
        <v>98368.857</v>
      </c>
      <c r="E185" s="14" t="n">
        <v>110231.941</v>
      </c>
      <c r="F185" s="14" t="n">
        <v>270250.665</v>
      </c>
      <c r="G185" s="15" t="s">
        <v>461</v>
      </c>
      <c r="H185" s="16" t="s">
        <v>462</v>
      </c>
    </row>
    <row r="186" customFormat="false" ht="15" hidden="false" customHeight="false" outlineLevel="0" collapsed="false">
      <c r="B186" s="20" t="s">
        <v>463</v>
      </c>
      <c r="C186" s="14" t="n">
        <v>113703.977</v>
      </c>
      <c r="D186" s="14" t="n">
        <v>129366.299</v>
      </c>
      <c r="E186" s="14" t="n">
        <v>28909.563</v>
      </c>
      <c r="F186" s="14" t="n">
        <v>40662.328</v>
      </c>
      <c r="G186" s="15" t="s">
        <v>464</v>
      </c>
      <c r="H186" s="16" t="s">
        <v>465</v>
      </c>
    </row>
    <row r="187" customFormat="false" ht="15" hidden="false" customHeight="false" outlineLevel="0" collapsed="false">
      <c r="B187" s="17" t="s">
        <v>466</v>
      </c>
      <c r="C187" s="14" t="n">
        <v>113916.602</v>
      </c>
      <c r="D187" s="14" t="n">
        <v>304580.196</v>
      </c>
      <c r="E187" s="14" t="n">
        <v>33937.904</v>
      </c>
      <c r="F187" s="14" t="n">
        <v>100097.837</v>
      </c>
      <c r="G187" s="15" t="s">
        <v>467</v>
      </c>
      <c r="H187" s="16" t="s">
        <v>166</v>
      </c>
    </row>
    <row r="188" customFormat="false" ht="15" hidden="false" customHeight="false" outlineLevel="0" collapsed="false">
      <c r="B188" s="20" t="s">
        <v>468</v>
      </c>
      <c r="C188" s="14" t="n">
        <v>36861.731</v>
      </c>
      <c r="D188" s="14" t="n">
        <v>87457.132</v>
      </c>
      <c r="E188" s="14" t="n">
        <v>2433.569</v>
      </c>
      <c r="F188" s="14" t="n">
        <v>5102.969</v>
      </c>
      <c r="G188" s="15" t="s">
        <v>52</v>
      </c>
      <c r="H188" s="16" t="s">
        <v>469</v>
      </c>
    </row>
    <row r="189" customFormat="false" ht="15" hidden="false" customHeight="false" outlineLevel="0" collapsed="false">
      <c r="B189" s="17" t="s">
        <v>470</v>
      </c>
      <c r="C189" s="14" t="n">
        <v>63050.007</v>
      </c>
      <c r="D189" s="14" t="n">
        <v>158195.305</v>
      </c>
      <c r="E189" s="14" t="n">
        <v>94067.532</v>
      </c>
      <c r="F189" s="14" t="n">
        <v>228200.171</v>
      </c>
      <c r="G189" s="15" t="s">
        <v>471</v>
      </c>
      <c r="H189" s="16" t="s">
        <v>257</v>
      </c>
    </row>
    <row r="190" customFormat="false" ht="15" hidden="false" customHeight="false" outlineLevel="0" collapsed="false">
      <c r="B190" s="20" t="s">
        <v>472</v>
      </c>
      <c r="C190" s="14" t="n">
        <v>2974.364</v>
      </c>
      <c r="D190" s="14" t="n">
        <v>7704.124</v>
      </c>
      <c r="E190" s="14" t="n">
        <v>223.398</v>
      </c>
      <c r="F190" s="14" t="n">
        <v>3000.66</v>
      </c>
      <c r="G190" s="15" t="s">
        <v>473</v>
      </c>
      <c r="H190" s="16" t="s">
        <v>474</v>
      </c>
    </row>
    <row r="191" customFormat="false" ht="15" hidden="false" customHeight="false" outlineLevel="0" collapsed="false">
      <c r="B191" s="20" t="s">
        <v>475</v>
      </c>
      <c r="C191" s="14" t="n">
        <v>309.911</v>
      </c>
      <c r="D191" s="14" t="n">
        <v>450.472</v>
      </c>
      <c r="E191" s="14" t="n">
        <v>364.612</v>
      </c>
      <c r="F191" s="14" t="n">
        <v>468.897</v>
      </c>
      <c r="G191" s="15" t="s">
        <v>476</v>
      </c>
      <c r="H191" s="16" t="s">
        <v>477</v>
      </c>
    </row>
    <row r="192" customFormat="false" ht="15" hidden="false" customHeight="false" outlineLevel="0" collapsed="false">
      <c r="B192" s="17" t="s">
        <v>478</v>
      </c>
      <c r="C192" s="14" t="n">
        <v>176030.355</v>
      </c>
      <c r="D192" s="14" t="n">
        <v>462992.168</v>
      </c>
      <c r="E192" s="14" t="n">
        <v>148597.919</v>
      </c>
      <c r="F192" s="14" t="n">
        <v>301904.892</v>
      </c>
      <c r="G192" s="15" t="s">
        <v>479</v>
      </c>
      <c r="H192" s="16" t="s">
        <v>480</v>
      </c>
    </row>
    <row r="193" customFormat="false" ht="15" hidden="false" customHeight="false" outlineLevel="0" collapsed="false">
      <c r="B193" s="20" t="s">
        <v>481</v>
      </c>
      <c r="C193" s="14" t="s">
        <v>75</v>
      </c>
      <c r="D193" s="14" t="s">
        <v>75</v>
      </c>
      <c r="E193" s="14" t="s">
        <v>75</v>
      </c>
      <c r="F193" s="14" t="s">
        <v>75</v>
      </c>
      <c r="G193" s="15" t="s">
        <v>75</v>
      </c>
      <c r="H193" s="16" t="s">
        <v>75</v>
      </c>
    </row>
    <row r="194" customFormat="false" ht="15" hidden="false" customHeight="false" outlineLevel="0" collapsed="false">
      <c r="B194" s="17" t="s">
        <v>482</v>
      </c>
      <c r="C194" s="14" t="n">
        <v>53763.873</v>
      </c>
      <c r="D194" s="14" t="n">
        <v>132229.724</v>
      </c>
      <c r="E194" s="14" t="n">
        <v>84411.969</v>
      </c>
      <c r="F194" s="14" t="n">
        <v>387486.39</v>
      </c>
      <c r="G194" s="15" t="s">
        <v>483</v>
      </c>
      <c r="H194" s="16" t="s">
        <v>484</v>
      </c>
    </row>
    <row r="195" customFormat="false" ht="15" hidden="false" customHeight="false" outlineLevel="0" collapsed="false">
      <c r="B195" s="17" t="s">
        <v>485</v>
      </c>
      <c r="C195" s="14" t="n">
        <v>63108.052</v>
      </c>
      <c r="D195" s="14" t="n">
        <v>140544.8</v>
      </c>
      <c r="E195" s="14" t="n">
        <v>22859.463</v>
      </c>
      <c r="F195" s="14" t="n">
        <v>52239.147</v>
      </c>
      <c r="G195" s="15" t="s">
        <v>486</v>
      </c>
      <c r="H195" s="16" t="s">
        <v>487</v>
      </c>
    </row>
    <row r="196" customFormat="false" ht="15" hidden="false" customHeight="false" outlineLevel="0" collapsed="false">
      <c r="B196" s="20" t="s">
        <v>488</v>
      </c>
      <c r="C196" s="14" t="n">
        <v>2373.706</v>
      </c>
      <c r="D196" s="14" t="n">
        <v>5696.716</v>
      </c>
      <c r="E196" s="14" t="n">
        <v>9294.077</v>
      </c>
      <c r="F196" s="14" t="n">
        <v>23219.715</v>
      </c>
      <c r="G196" s="15" t="s">
        <v>489</v>
      </c>
      <c r="H196" s="16" t="s">
        <v>490</v>
      </c>
    </row>
    <row r="197" customFormat="false" ht="15" hidden="false" customHeight="false" outlineLevel="0" collapsed="false">
      <c r="B197" s="22" t="s">
        <v>491</v>
      </c>
      <c r="C197" s="14" t="s">
        <v>75</v>
      </c>
      <c r="D197" s="14" t="s">
        <v>75</v>
      </c>
      <c r="E197" s="14" t="s">
        <v>75</v>
      </c>
      <c r="F197" s="14" t="s">
        <v>75</v>
      </c>
      <c r="G197" s="15" t="s">
        <v>75</v>
      </c>
      <c r="H197" s="16" t="s">
        <v>75</v>
      </c>
    </row>
    <row r="198" customFormat="false" ht="15" hidden="false" customHeight="false" outlineLevel="0" collapsed="false">
      <c r="B198" s="17" t="s">
        <v>492</v>
      </c>
      <c r="C198" s="14" t="n">
        <v>49250.698</v>
      </c>
      <c r="D198" s="14" t="n">
        <v>114483.198</v>
      </c>
      <c r="E198" s="14" t="n">
        <v>2139.539</v>
      </c>
      <c r="F198" s="14" t="n">
        <v>3775.165</v>
      </c>
      <c r="G198" s="15" t="s">
        <v>493</v>
      </c>
      <c r="H198" s="16" t="s">
        <v>494</v>
      </c>
    </row>
    <row r="199" customFormat="false" ht="15" hidden="false" customHeight="false" outlineLevel="0" collapsed="false">
      <c r="B199" s="20" t="s">
        <v>495</v>
      </c>
      <c r="C199" s="14" t="n">
        <v>9754.628</v>
      </c>
      <c r="D199" s="14" t="n">
        <v>11360.32</v>
      </c>
      <c r="E199" s="14" t="n">
        <v>142.173</v>
      </c>
      <c r="F199" s="14" t="n">
        <v>318.917</v>
      </c>
      <c r="G199" s="15" t="s">
        <v>496</v>
      </c>
      <c r="H199" s="16" t="s">
        <v>497</v>
      </c>
    </row>
    <row r="200" customFormat="false" ht="15" hidden="false" customHeight="false" outlineLevel="0" collapsed="false">
      <c r="B200" s="17" t="s">
        <v>498</v>
      </c>
      <c r="C200" s="14" t="n">
        <v>177363.151</v>
      </c>
      <c r="D200" s="14" t="n">
        <v>317281.805</v>
      </c>
      <c r="E200" s="14" t="n">
        <v>192266.6</v>
      </c>
      <c r="F200" s="14" t="n">
        <v>304083.44</v>
      </c>
      <c r="G200" s="15" t="s">
        <v>499</v>
      </c>
      <c r="H200" s="16" t="s">
        <v>195</v>
      </c>
    </row>
    <row r="201" customFormat="false" ht="15" hidden="false" customHeight="false" outlineLevel="0" collapsed="false">
      <c r="B201" s="20" t="s">
        <v>500</v>
      </c>
      <c r="C201" s="14" t="n">
        <v>21239.263</v>
      </c>
      <c r="D201" s="14" t="n">
        <v>58818.265</v>
      </c>
      <c r="E201" s="14" t="n">
        <v>18441.541</v>
      </c>
      <c r="F201" s="14" t="n">
        <v>28924.13</v>
      </c>
      <c r="G201" s="15" t="s">
        <v>361</v>
      </c>
      <c r="H201" s="16" t="s">
        <v>486</v>
      </c>
    </row>
    <row r="202" customFormat="false" ht="15" hidden="false" customHeight="false" outlineLevel="0" collapsed="false">
      <c r="B202" s="17" t="s">
        <v>501</v>
      </c>
      <c r="C202" s="14" t="n">
        <v>15406.352</v>
      </c>
      <c r="D202" s="14" t="n">
        <v>51193.368</v>
      </c>
      <c r="E202" s="14" t="n">
        <v>1752.677</v>
      </c>
      <c r="F202" s="14" t="n">
        <v>6826.379</v>
      </c>
      <c r="G202" s="15" t="s">
        <v>502</v>
      </c>
      <c r="H202" s="16" t="s">
        <v>503</v>
      </c>
    </row>
    <row r="203" customFormat="false" ht="15" hidden="false" customHeight="false" outlineLevel="0" collapsed="false">
      <c r="B203" s="20" t="s">
        <v>504</v>
      </c>
      <c r="C203" s="14" t="n">
        <v>1587.764</v>
      </c>
      <c r="D203" s="14" t="n">
        <v>3446.187</v>
      </c>
      <c r="E203" s="14" t="n">
        <v>1250.431</v>
      </c>
      <c r="F203" s="14" t="n">
        <v>3353.705</v>
      </c>
      <c r="G203" s="15" t="s">
        <v>505</v>
      </c>
      <c r="H203" s="16" t="s">
        <v>251</v>
      </c>
    </row>
    <row r="204" customFormat="false" ht="15" hidden="false" customHeight="false" outlineLevel="0" collapsed="false">
      <c r="B204" s="13" t="s">
        <v>506</v>
      </c>
      <c r="C204" s="14" t="n">
        <v>49557287.61</v>
      </c>
      <c r="D204" s="14" t="n">
        <v>125335016.883</v>
      </c>
      <c r="E204" s="14" t="n">
        <v>36859186.928</v>
      </c>
      <c r="F204" s="14" t="n">
        <v>97368781.325</v>
      </c>
      <c r="G204" s="15" t="s">
        <v>507</v>
      </c>
      <c r="H204" s="16" t="s">
        <v>408</v>
      </c>
    </row>
    <row r="205" customFormat="false" ht="15" hidden="false" customHeight="false" outlineLevel="0" collapsed="false">
      <c r="B205" s="17" t="s">
        <v>508</v>
      </c>
      <c r="C205" s="14" t="n">
        <v>6625972.366</v>
      </c>
      <c r="D205" s="14" t="n">
        <v>17729145.662</v>
      </c>
      <c r="E205" s="14" t="n">
        <v>5821645.834</v>
      </c>
      <c r="F205" s="14" t="n">
        <v>15839778.752</v>
      </c>
      <c r="G205" s="15" t="s">
        <v>107</v>
      </c>
      <c r="H205" s="16" t="s">
        <v>509</v>
      </c>
    </row>
    <row r="206" customFormat="false" ht="15" hidden="false" customHeight="false" outlineLevel="0" collapsed="false">
      <c r="B206" s="20" t="s">
        <v>510</v>
      </c>
      <c r="C206" s="14" t="n">
        <v>632033.167</v>
      </c>
      <c r="D206" s="14" t="n">
        <v>1611432.505</v>
      </c>
      <c r="E206" s="14" t="n">
        <v>906322.449</v>
      </c>
      <c r="F206" s="14" t="n">
        <v>2481537.184</v>
      </c>
      <c r="G206" s="15" t="s">
        <v>511</v>
      </c>
      <c r="H206" s="16" t="s">
        <v>200</v>
      </c>
    </row>
    <row r="207" customFormat="false" ht="15" hidden="false" customHeight="false" outlineLevel="0" collapsed="false">
      <c r="B207" s="20" t="s">
        <v>512</v>
      </c>
      <c r="C207" s="14" t="n">
        <v>400610.027</v>
      </c>
      <c r="D207" s="14" t="n">
        <v>1025190.693</v>
      </c>
      <c r="E207" s="14" t="n">
        <v>495721.289</v>
      </c>
      <c r="F207" s="14" t="n">
        <v>1386871.242</v>
      </c>
      <c r="G207" s="15" t="s">
        <v>513</v>
      </c>
      <c r="H207" s="16" t="s">
        <v>514</v>
      </c>
    </row>
    <row r="208" customFormat="false" ht="15" hidden="false" customHeight="false" outlineLevel="0" collapsed="false">
      <c r="B208" s="20" t="s">
        <v>515</v>
      </c>
      <c r="C208" s="14" t="n">
        <v>615941.68</v>
      </c>
      <c r="D208" s="14" t="n">
        <v>1721896.178</v>
      </c>
      <c r="E208" s="14" t="n">
        <v>956699.032</v>
      </c>
      <c r="F208" s="14" t="n">
        <v>2641830.43</v>
      </c>
      <c r="G208" s="15" t="s">
        <v>516</v>
      </c>
      <c r="H208" s="16" t="s">
        <v>517</v>
      </c>
    </row>
    <row r="209" customFormat="false" ht="15" hidden="false" customHeight="false" outlineLevel="0" collapsed="false">
      <c r="B209" s="17" t="s">
        <v>518</v>
      </c>
      <c r="C209" s="14" t="n">
        <v>19451848.437</v>
      </c>
      <c r="D209" s="14" t="n">
        <v>45634202.915</v>
      </c>
      <c r="E209" s="14" t="n">
        <v>17138256.131</v>
      </c>
      <c r="F209" s="14" t="n">
        <v>44069728.646</v>
      </c>
      <c r="G209" s="15" t="s">
        <v>519</v>
      </c>
      <c r="H209" s="16" t="s">
        <v>132</v>
      </c>
    </row>
    <row r="210" customFormat="false" ht="15" hidden="false" customHeight="false" outlineLevel="0" collapsed="false">
      <c r="B210" s="20" t="s">
        <v>520</v>
      </c>
      <c r="C210" s="14" t="n">
        <v>651.269</v>
      </c>
      <c r="D210" s="14" t="n">
        <v>2091.023</v>
      </c>
      <c r="E210" s="14" t="n">
        <v>167.052</v>
      </c>
      <c r="F210" s="14" t="n">
        <v>580.744</v>
      </c>
      <c r="G210" s="15" t="s">
        <v>521</v>
      </c>
      <c r="H210" s="16" t="s">
        <v>522</v>
      </c>
    </row>
    <row r="211" customFormat="false" ht="15" hidden="false" customHeight="false" outlineLevel="0" collapsed="false">
      <c r="B211" s="17" t="s">
        <v>523</v>
      </c>
      <c r="C211" s="14" t="n">
        <v>1881792.027</v>
      </c>
      <c r="D211" s="14" t="n">
        <v>4488509.478</v>
      </c>
      <c r="E211" s="14" t="n">
        <v>1378812.832</v>
      </c>
      <c r="F211" s="14" t="n">
        <v>3581649.162</v>
      </c>
      <c r="G211" s="15" t="s">
        <v>524</v>
      </c>
      <c r="H211" s="16" t="s">
        <v>200</v>
      </c>
    </row>
    <row r="212" customFormat="false" ht="15" hidden="false" customHeight="false" outlineLevel="0" collapsed="false">
      <c r="B212" s="20" t="s">
        <v>525</v>
      </c>
      <c r="C212" s="14" t="n">
        <v>3.499</v>
      </c>
      <c r="D212" s="14" t="n">
        <v>3.499</v>
      </c>
      <c r="E212" s="14" t="n">
        <v>87.786</v>
      </c>
      <c r="F212" s="14" t="n">
        <v>3818.667</v>
      </c>
      <c r="G212" s="15" t="s">
        <v>75</v>
      </c>
      <c r="H212" s="16" t="s">
        <v>75</v>
      </c>
    </row>
    <row r="213" customFormat="false" ht="15" hidden="false" customHeight="false" outlineLevel="0" collapsed="false">
      <c r="B213" s="20" t="s">
        <v>526</v>
      </c>
      <c r="C213" s="14" t="n">
        <v>3166.926</v>
      </c>
      <c r="D213" s="14" t="n">
        <v>7162.025</v>
      </c>
      <c r="E213" s="14" t="n">
        <v>5061.604</v>
      </c>
      <c r="F213" s="14" t="n">
        <v>11308.769</v>
      </c>
      <c r="G213" s="15" t="s">
        <v>527</v>
      </c>
      <c r="H213" s="16" t="s">
        <v>528</v>
      </c>
    </row>
    <row r="214" customFormat="false" ht="15" hidden="false" customHeight="false" outlineLevel="0" collapsed="false">
      <c r="B214" s="20" t="s">
        <v>529</v>
      </c>
      <c r="C214" s="14" t="n">
        <v>944.805</v>
      </c>
      <c r="D214" s="14" t="n">
        <v>1641.685</v>
      </c>
      <c r="E214" s="14" t="n">
        <v>5016.407</v>
      </c>
      <c r="F214" s="14" t="n">
        <v>33985.231</v>
      </c>
      <c r="G214" s="15" t="s">
        <v>530</v>
      </c>
      <c r="H214" s="16" t="s">
        <v>531</v>
      </c>
    </row>
    <row r="215" customFormat="false" ht="15" hidden="false" customHeight="false" outlineLevel="0" collapsed="false">
      <c r="B215" s="17" t="s">
        <v>532</v>
      </c>
      <c r="C215" s="14" t="n">
        <v>730693.735</v>
      </c>
      <c r="D215" s="14" t="n">
        <v>1814337.471</v>
      </c>
      <c r="E215" s="14" t="n">
        <v>187111.548</v>
      </c>
      <c r="F215" s="14" t="n">
        <v>549666.991</v>
      </c>
      <c r="G215" s="15" t="s">
        <v>533</v>
      </c>
      <c r="H215" s="16" t="s">
        <v>132</v>
      </c>
    </row>
    <row r="216" customFormat="false" ht="15" hidden="false" customHeight="false" outlineLevel="0" collapsed="false">
      <c r="B216" s="17" t="s">
        <v>534</v>
      </c>
      <c r="C216" s="14" t="n">
        <v>4052648.039</v>
      </c>
      <c r="D216" s="14" t="n">
        <v>12033319.133</v>
      </c>
      <c r="E216" s="14" t="n">
        <v>1280633.519</v>
      </c>
      <c r="F216" s="14" t="n">
        <v>3393508.72</v>
      </c>
      <c r="G216" s="15" t="s">
        <v>535</v>
      </c>
      <c r="H216" s="16" t="s">
        <v>536</v>
      </c>
    </row>
    <row r="217" customFormat="false" ht="15" hidden="false" customHeight="false" outlineLevel="0" collapsed="false">
      <c r="B217" s="17" t="s">
        <v>537</v>
      </c>
      <c r="C217" s="14" t="n">
        <v>1653368.062</v>
      </c>
      <c r="D217" s="14" t="n">
        <v>3650028.324</v>
      </c>
      <c r="E217" s="14" t="n">
        <v>367604.225</v>
      </c>
      <c r="F217" s="14" t="n">
        <v>1086574.759</v>
      </c>
      <c r="G217" s="15" t="s">
        <v>440</v>
      </c>
      <c r="H217" s="16" t="s">
        <v>188</v>
      </c>
    </row>
    <row r="218" customFormat="false" ht="15" hidden="false" customHeight="false" outlineLevel="0" collapsed="false">
      <c r="B218" s="17" t="s">
        <v>538</v>
      </c>
      <c r="C218" s="14" t="n">
        <v>210827.496</v>
      </c>
      <c r="D218" s="14" t="n">
        <v>501670.484</v>
      </c>
      <c r="E218" s="14" t="n">
        <v>765609.295</v>
      </c>
      <c r="F218" s="14" t="n">
        <v>2493345.583</v>
      </c>
      <c r="G218" s="15" t="s">
        <v>408</v>
      </c>
      <c r="H218" s="16" t="s">
        <v>539</v>
      </c>
    </row>
    <row r="219" customFormat="false" ht="15" hidden="false" customHeight="false" outlineLevel="0" collapsed="false">
      <c r="B219" s="20" t="s">
        <v>540</v>
      </c>
      <c r="C219" s="14" t="n">
        <v>61359.729</v>
      </c>
      <c r="D219" s="14" t="n">
        <v>143663.456</v>
      </c>
      <c r="E219" s="14" t="n">
        <v>50159.619</v>
      </c>
      <c r="F219" s="14" t="n">
        <v>137601.452</v>
      </c>
      <c r="G219" s="15" t="s">
        <v>541</v>
      </c>
      <c r="H219" s="16" t="s">
        <v>258</v>
      </c>
    </row>
    <row r="220" customFormat="false" ht="15" hidden="false" customHeight="false" outlineLevel="0" collapsed="false">
      <c r="B220" s="17" t="s">
        <v>542</v>
      </c>
      <c r="C220" s="14" t="n">
        <v>2217281.17</v>
      </c>
      <c r="D220" s="14" t="n">
        <v>5925764.739</v>
      </c>
      <c r="E220" s="14" t="n">
        <v>1848489.535</v>
      </c>
      <c r="F220" s="14" t="n">
        <v>4923542.673</v>
      </c>
      <c r="G220" s="15" t="s">
        <v>231</v>
      </c>
      <c r="H220" s="16" t="s">
        <v>318</v>
      </c>
    </row>
    <row r="221" customFormat="false" ht="15" hidden="false" customHeight="false" outlineLevel="0" collapsed="false">
      <c r="B221" s="20" t="s">
        <v>543</v>
      </c>
      <c r="C221" s="14" t="n">
        <v>810949.448</v>
      </c>
      <c r="D221" s="14" t="n">
        <v>2014912.507</v>
      </c>
      <c r="E221" s="14" t="n">
        <v>396510.423</v>
      </c>
      <c r="F221" s="14" t="n">
        <v>1024427.028</v>
      </c>
      <c r="G221" s="15" t="s">
        <v>544</v>
      </c>
      <c r="H221" s="16" t="s">
        <v>54</v>
      </c>
    </row>
    <row r="222" customFormat="false" ht="15" hidden="false" customHeight="false" outlineLevel="0" collapsed="false">
      <c r="B222" s="17" t="s">
        <v>545</v>
      </c>
      <c r="C222" s="14" t="n">
        <v>159072.147</v>
      </c>
      <c r="D222" s="14" t="n">
        <v>460076.133</v>
      </c>
      <c r="E222" s="14" t="n">
        <v>173201.856</v>
      </c>
      <c r="F222" s="14" t="n">
        <v>363484.358</v>
      </c>
      <c r="G222" s="15" t="s">
        <v>546</v>
      </c>
      <c r="H222" s="16" t="s">
        <v>516</v>
      </c>
    </row>
    <row r="223" customFormat="false" ht="15" hidden="false" customHeight="false" outlineLevel="0" collapsed="false">
      <c r="B223" s="17" t="s">
        <v>547</v>
      </c>
      <c r="C223" s="14" t="n">
        <v>8484489.108</v>
      </c>
      <c r="D223" s="14" t="n">
        <v>22573163.403</v>
      </c>
      <c r="E223" s="14" t="n">
        <v>5913241.074</v>
      </c>
      <c r="F223" s="14" t="n">
        <v>15266664.41</v>
      </c>
      <c r="G223" s="15" t="s">
        <v>548</v>
      </c>
      <c r="H223" s="16" t="s">
        <v>549</v>
      </c>
    </row>
    <row r="224" customFormat="false" ht="30" hidden="false" customHeight="false" outlineLevel="0" collapsed="false">
      <c r="B224" s="20" t="s">
        <v>550</v>
      </c>
      <c r="C224" s="14" t="n">
        <v>6426.873</v>
      </c>
      <c r="D224" s="14" t="n">
        <v>20719.934</v>
      </c>
      <c r="E224" s="14" t="n">
        <v>96386.789</v>
      </c>
      <c r="F224" s="14" t="n">
        <v>229053.994</v>
      </c>
      <c r="G224" s="15" t="s">
        <v>551</v>
      </c>
      <c r="H224" s="16" t="s">
        <v>552</v>
      </c>
    </row>
    <row r="225" customFormat="false" ht="15" hidden="false" customHeight="false" outlineLevel="0" collapsed="false">
      <c r="B225" s="17" t="s">
        <v>553</v>
      </c>
      <c r="C225" s="14" t="n">
        <v>1962303.444</v>
      </c>
      <c r="D225" s="14" t="n">
        <v>4959218.328</v>
      </c>
      <c r="E225" s="14" t="n">
        <v>509062.103</v>
      </c>
      <c r="F225" s="14" t="n">
        <v>1295276.594</v>
      </c>
      <c r="G225" s="15" t="s">
        <v>554</v>
      </c>
      <c r="H225" s="16" t="s">
        <v>322</v>
      </c>
    </row>
    <row r="226" customFormat="false" ht="15" hidden="false" customHeight="false" outlineLevel="0" collapsed="false">
      <c r="B226" s="20" t="s">
        <v>555</v>
      </c>
      <c r="C226" s="14" t="n">
        <v>46308.779</v>
      </c>
      <c r="D226" s="14" t="n">
        <v>125780.13</v>
      </c>
      <c r="E226" s="14" t="n">
        <v>41554.598</v>
      </c>
      <c r="F226" s="14" t="n">
        <v>85329.234</v>
      </c>
      <c r="G226" s="15" t="s">
        <v>541</v>
      </c>
      <c r="H226" s="16" t="s">
        <v>556</v>
      </c>
    </row>
    <row r="227" customFormat="false" ht="15" hidden="false" customHeight="false" outlineLevel="0" collapsed="false">
      <c r="B227" s="13" t="s">
        <v>557</v>
      </c>
      <c r="C227" s="14" t="n">
        <v>1696165.213</v>
      </c>
      <c r="D227" s="14" t="n">
        <v>3964790.798</v>
      </c>
      <c r="E227" s="14" t="n">
        <v>3695724.71</v>
      </c>
      <c r="F227" s="14" t="n">
        <v>9946737.611</v>
      </c>
      <c r="G227" s="15" t="s">
        <v>558</v>
      </c>
      <c r="H227" s="16" t="s">
        <v>559</v>
      </c>
    </row>
    <row r="228" customFormat="false" ht="15" hidden="false" customHeight="false" outlineLevel="0" collapsed="false">
      <c r="B228" s="17" t="s">
        <v>560</v>
      </c>
      <c r="C228" s="14" t="n">
        <v>429011.815</v>
      </c>
      <c r="D228" s="14" t="n">
        <v>906514.013</v>
      </c>
      <c r="E228" s="14" t="n">
        <v>499086.459</v>
      </c>
      <c r="F228" s="14" t="n">
        <v>1030876.682</v>
      </c>
      <c r="G228" s="15" t="s">
        <v>561</v>
      </c>
      <c r="H228" s="16" t="s">
        <v>212</v>
      </c>
    </row>
    <row r="229" customFormat="false" ht="15" hidden="false" customHeight="false" outlineLevel="0" collapsed="false">
      <c r="B229" s="20" t="s">
        <v>562</v>
      </c>
      <c r="C229" s="14" t="n">
        <v>12555.221</v>
      </c>
      <c r="D229" s="14" t="n">
        <v>19996.82</v>
      </c>
      <c r="E229" s="14" t="n">
        <v>33296.118</v>
      </c>
      <c r="F229" s="14" t="n">
        <v>52792.88</v>
      </c>
      <c r="G229" s="15" t="s">
        <v>563</v>
      </c>
      <c r="H229" s="16" t="s">
        <v>564</v>
      </c>
    </row>
    <row r="230" customFormat="false" ht="15" hidden="false" customHeight="false" outlineLevel="0" collapsed="false">
      <c r="B230" s="17" t="s">
        <v>565</v>
      </c>
      <c r="C230" s="14" t="n">
        <v>132620.805</v>
      </c>
      <c r="D230" s="14" t="n">
        <v>308639.048</v>
      </c>
      <c r="E230" s="14" t="n">
        <v>10775.472</v>
      </c>
      <c r="F230" s="14" t="n">
        <v>44992.081</v>
      </c>
      <c r="G230" s="15" t="s">
        <v>566</v>
      </c>
      <c r="H230" s="16" t="s">
        <v>567</v>
      </c>
    </row>
    <row r="231" customFormat="false" ht="15" hidden="false" customHeight="false" outlineLevel="0" collapsed="false">
      <c r="B231" s="20" t="s">
        <v>568</v>
      </c>
      <c r="C231" s="14" t="n">
        <v>23947.855</v>
      </c>
      <c r="D231" s="14" t="n">
        <v>63285.181</v>
      </c>
      <c r="E231" s="14" t="n">
        <v>1613.002</v>
      </c>
      <c r="F231" s="14" t="n">
        <v>6139.279</v>
      </c>
      <c r="G231" s="15" t="s">
        <v>346</v>
      </c>
      <c r="H231" s="16" t="s">
        <v>569</v>
      </c>
    </row>
    <row r="232" customFormat="false" ht="15" hidden="false" customHeight="false" outlineLevel="0" collapsed="false">
      <c r="B232" s="17" t="s">
        <v>570</v>
      </c>
      <c r="C232" s="14" t="n">
        <v>123694.569</v>
      </c>
      <c r="D232" s="14" t="n">
        <v>268300.846</v>
      </c>
      <c r="E232" s="14" t="n">
        <v>361950.102</v>
      </c>
      <c r="F232" s="14" t="n">
        <v>1454708.545</v>
      </c>
      <c r="G232" s="15" t="s">
        <v>571</v>
      </c>
      <c r="H232" s="16" t="s">
        <v>572</v>
      </c>
    </row>
    <row r="233" customFormat="false" ht="15" hidden="false" customHeight="false" outlineLevel="0" collapsed="false">
      <c r="B233" s="17" t="s">
        <v>573</v>
      </c>
      <c r="C233" s="14" t="n">
        <v>484643.47</v>
      </c>
      <c r="D233" s="14" t="n">
        <v>918729.56</v>
      </c>
      <c r="E233" s="14" t="n">
        <v>799683.675</v>
      </c>
      <c r="F233" s="14" t="n">
        <v>1654174.026</v>
      </c>
      <c r="G233" s="15" t="s">
        <v>469</v>
      </c>
      <c r="H233" s="16" t="s">
        <v>574</v>
      </c>
    </row>
    <row r="234" customFormat="false" ht="15" hidden="false" customHeight="false" outlineLevel="0" collapsed="false">
      <c r="B234" s="17" t="s">
        <v>575</v>
      </c>
      <c r="C234" s="14" t="n">
        <v>82350.659</v>
      </c>
      <c r="D234" s="14" t="n">
        <v>201505.194</v>
      </c>
      <c r="E234" s="14" t="n">
        <v>837634.685</v>
      </c>
      <c r="F234" s="14" t="n">
        <v>2647107.359</v>
      </c>
      <c r="G234" s="15" t="s">
        <v>576</v>
      </c>
      <c r="H234" s="16" t="s">
        <v>577</v>
      </c>
    </row>
    <row r="235" customFormat="false" ht="15" hidden="false" customHeight="false" outlineLevel="0" collapsed="false">
      <c r="B235" s="13" t="s">
        <v>578</v>
      </c>
      <c r="C235" s="14" t="n">
        <v>600677.503</v>
      </c>
      <c r="D235" s="14" t="n">
        <v>1334214.65</v>
      </c>
      <c r="E235" s="14" t="n">
        <v>788403.271</v>
      </c>
      <c r="F235" s="14" t="n">
        <v>2711299.287</v>
      </c>
      <c r="G235" s="15" t="s">
        <v>579</v>
      </c>
      <c r="H235" s="16" t="s">
        <v>580</v>
      </c>
    </row>
    <row r="236" customFormat="false" ht="15" hidden="false" customHeight="false" outlineLevel="0" collapsed="false">
      <c r="B236" s="17" t="s">
        <v>581</v>
      </c>
      <c r="C236" s="14" t="n">
        <v>122492.184</v>
      </c>
      <c r="D236" s="14" t="n">
        <v>213113.981</v>
      </c>
      <c r="E236" s="14" t="n">
        <v>73571.804</v>
      </c>
      <c r="F236" s="14" t="n">
        <v>228450.443</v>
      </c>
      <c r="G236" s="15" t="s">
        <v>582</v>
      </c>
      <c r="H236" s="16" t="s">
        <v>583</v>
      </c>
    </row>
    <row r="237" customFormat="false" ht="30" hidden="false" customHeight="false" outlineLevel="0" collapsed="false">
      <c r="B237" s="20" t="s">
        <v>584</v>
      </c>
      <c r="C237" s="14" t="n">
        <v>1020.229</v>
      </c>
      <c r="D237" s="14" t="n">
        <v>1316.435</v>
      </c>
      <c r="E237" s="14" t="n">
        <v>1515.379</v>
      </c>
      <c r="F237" s="14" t="n">
        <v>2953.77</v>
      </c>
      <c r="G237" s="15" t="s">
        <v>585</v>
      </c>
      <c r="H237" s="16" t="s">
        <v>586</v>
      </c>
    </row>
    <row r="238" customFormat="false" ht="15" hidden="false" customHeight="false" outlineLevel="0" collapsed="false">
      <c r="B238" s="20" t="s">
        <v>587</v>
      </c>
      <c r="C238" s="14" t="n">
        <v>343304.634</v>
      </c>
      <c r="D238" s="14" t="n">
        <v>874065.558</v>
      </c>
      <c r="E238" s="14" t="n">
        <v>582266.04</v>
      </c>
      <c r="F238" s="14" t="n">
        <v>2050211.38</v>
      </c>
      <c r="G238" s="15" t="s">
        <v>503</v>
      </c>
      <c r="H238" s="16" t="s">
        <v>588</v>
      </c>
    </row>
    <row r="239" customFormat="false" ht="15" hidden="false" customHeight="false" outlineLevel="0" collapsed="false">
      <c r="B239" s="13" t="s">
        <v>589</v>
      </c>
      <c r="C239" s="14" t="n">
        <v>3531520.042</v>
      </c>
      <c r="D239" s="14" t="n">
        <v>9013744.596</v>
      </c>
      <c r="E239" s="14" t="n">
        <v>2448131.797</v>
      </c>
      <c r="F239" s="14" t="n">
        <v>6339966.265</v>
      </c>
      <c r="G239" s="15" t="s">
        <v>590</v>
      </c>
      <c r="H239" s="16" t="s">
        <v>591</v>
      </c>
    </row>
    <row r="240" customFormat="false" ht="15" hidden="false" customHeight="false" outlineLevel="0" collapsed="false">
      <c r="B240" s="17" t="s">
        <v>592</v>
      </c>
      <c r="C240" s="14" t="n">
        <v>8064.404</v>
      </c>
      <c r="D240" s="14" t="n">
        <v>20527.853</v>
      </c>
      <c r="E240" s="14" t="n">
        <v>5308.166</v>
      </c>
      <c r="F240" s="14" t="n">
        <v>13796.032</v>
      </c>
      <c r="G240" s="15" t="s">
        <v>593</v>
      </c>
      <c r="H240" s="16" t="s">
        <v>594</v>
      </c>
    </row>
    <row r="241" customFormat="false" ht="15" hidden="false" customHeight="false" outlineLevel="0" collapsed="false">
      <c r="B241" s="17" t="s">
        <v>595</v>
      </c>
      <c r="C241" s="14" t="n">
        <v>835203.106</v>
      </c>
      <c r="D241" s="14" t="n">
        <v>2399934.723</v>
      </c>
      <c r="E241" s="14" t="n">
        <v>735644.416</v>
      </c>
      <c r="F241" s="14" t="n">
        <v>2044506.159</v>
      </c>
      <c r="G241" s="15" t="s">
        <v>596</v>
      </c>
      <c r="H241" s="16" t="s">
        <v>597</v>
      </c>
    </row>
    <row r="242" customFormat="false" ht="15" hidden="false" customHeight="false" outlineLevel="0" collapsed="false">
      <c r="B242" s="19" t="s">
        <v>598</v>
      </c>
      <c r="C242" s="14" t="n">
        <v>1325.308</v>
      </c>
      <c r="D242" s="14" t="n">
        <v>2442.521</v>
      </c>
      <c r="E242" s="14" t="n">
        <v>795.516</v>
      </c>
      <c r="F242" s="14" t="n">
        <v>13495.189</v>
      </c>
      <c r="G242" s="15" t="s">
        <v>91</v>
      </c>
      <c r="H242" s="16" t="s">
        <v>599</v>
      </c>
    </row>
    <row r="243" customFormat="false" ht="15" hidden="false" customHeight="false" outlineLevel="0" collapsed="false">
      <c r="B243" s="17" t="s">
        <v>600</v>
      </c>
      <c r="C243" s="14" t="n">
        <v>24635.062</v>
      </c>
      <c r="D243" s="14" t="n">
        <v>85620.052</v>
      </c>
      <c r="E243" s="14" t="n">
        <v>6364.316</v>
      </c>
      <c r="F243" s="14" t="n">
        <v>16108.937</v>
      </c>
      <c r="G243" s="15" t="s">
        <v>601</v>
      </c>
      <c r="H243" s="16" t="s">
        <v>467</v>
      </c>
    </row>
    <row r="244" customFormat="false" ht="15" hidden="false" customHeight="false" outlineLevel="0" collapsed="false">
      <c r="B244" s="19" t="s">
        <v>602</v>
      </c>
      <c r="C244" s="14" t="s">
        <v>75</v>
      </c>
      <c r="D244" s="14" t="s">
        <v>75</v>
      </c>
      <c r="E244" s="14" t="s">
        <v>75</v>
      </c>
      <c r="F244" s="14" t="s">
        <v>75</v>
      </c>
      <c r="G244" s="15" t="s">
        <v>75</v>
      </c>
      <c r="H244" s="16" t="s">
        <v>75</v>
      </c>
    </row>
    <row r="245" customFormat="false" ht="15" hidden="false" customHeight="false" outlineLevel="0" collapsed="false">
      <c r="B245" s="13" t="s">
        <v>603</v>
      </c>
      <c r="C245" s="14" t="n">
        <v>4339273.612</v>
      </c>
      <c r="D245" s="14" t="n">
        <v>11526614.058</v>
      </c>
      <c r="E245" s="14" t="n">
        <v>4432367.308</v>
      </c>
      <c r="F245" s="14" t="n">
        <v>12007594.761</v>
      </c>
      <c r="G245" s="15" t="s">
        <v>86</v>
      </c>
      <c r="H245" s="16" t="s">
        <v>120</v>
      </c>
    </row>
    <row r="246" customFormat="false" ht="15" hidden="false" customHeight="false" outlineLevel="0" collapsed="false">
      <c r="B246" s="17" t="s">
        <v>604</v>
      </c>
      <c r="C246" s="14" t="n">
        <v>3534070.007</v>
      </c>
      <c r="D246" s="14" t="n">
        <v>9649317.155</v>
      </c>
      <c r="E246" s="14" t="n">
        <v>3881751.206</v>
      </c>
      <c r="F246" s="14" t="n">
        <v>10654747.989</v>
      </c>
      <c r="G246" s="15" t="s">
        <v>165</v>
      </c>
      <c r="H246" s="16" t="s">
        <v>605</v>
      </c>
    </row>
    <row r="247" customFormat="false" ht="15" hidden="false" customHeight="false" outlineLevel="0" collapsed="false">
      <c r="B247" s="20" t="s">
        <v>606</v>
      </c>
      <c r="C247" s="14" t="n">
        <v>39085.473</v>
      </c>
      <c r="D247" s="14" t="n">
        <v>246347.411</v>
      </c>
      <c r="E247" s="14" t="n">
        <v>156918.998</v>
      </c>
      <c r="F247" s="14" t="n">
        <v>451575.983</v>
      </c>
      <c r="G247" s="15" t="s">
        <v>607</v>
      </c>
      <c r="H247" s="16" t="s">
        <v>608</v>
      </c>
    </row>
    <row r="248" customFormat="false" ht="15" hidden="false" customHeight="false" outlineLevel="0" collapsed="false">
      <c r="B248" s="20" t="s">
        <v>609</v>
      </c>
      <c r="C248" s="14" t="n">
        <v>2849645.296</v>
      </c>
      <c r="D248" s="14" t="n">
        <v>7818254.878</v>
      </c>
      <c r="E248" s="14" t="n">
        <v>3292878.673</v>
      </c>
      <c r="F248" s="14" t="n">
        <v>8597122.431</v>
      </c>
      <c r="G248" s="15" t="s">
        <v>610</v>
      </c>
      <c r="H248" s="16" t="s">
        <v>611</v>
      </c>
    </row>
    <row r="249" customFormat="false" ht="15" hidden="false" customHeight="false" outlineLevel="0" collapsed="false">
      <c r="B249" s="21" t="s">
        <v>612</v>
      </c>
      <c r="C249" s="14" t="n">
        <v>42530.465</v>
      </c>
      <c r="D249" s="14" t="n">
        <v>126587.779</v>
      </c>
      <c r="E249" s="14" t="n">
        <v>38930.721</v>
      </c>
      <c r="F249" s="14" t="n">
        <v>98335.958</v>
      </c>
      <c r="G249" s="15" t="s">
        <v>613</v>
      </c>
      <c r="H249" s="16" t="s">
        <v>614</v>
      </c>
    </row>
    <row r="250" customFormat="false" ht="15" hidden="false" customHeight="false" outlineLevel="0" collapsed="false">
      <c r="B250" s="22" t="s">
        <v>615</v>
      </c>
      <c r="C250" s="14" t="n">
        <v>8284.007</v>
      </c>
      <c r="D250" s="14" t="n">
        <v>26632.976</v>
      </c>
      <c r="E250" s="14" t="n">
        <v>323.084</v>
      </c>
      <c r="F250" s="14" t="n">
        <v>993.293</v>
      </c>
      <c r="G250" s="15" t="s">
        <v>616</v>
      </c>
      <c r="H250" s="16" t="s">
        <v>75</v>
      </c>
    </row>
    <row r="251" customFormat="false" ht="15" hidden="false" customHeight="false" outlineLevel="0" collapsed="false">
      <c r="B251" s="17" t="s">
        <v>617</v>
      </c>
      <c r="C251" s="14" t="n">
        <v>95438.992</v>
      </c>
      <c r="D251" s="14" t="n">
        <v>212241.432</v>
      </c>
      <c r="E251" s="14" t="n">
        <v>214302.077</v>
      </c>
      <c r="F251" s="14" t="n">
        <v>556499.869</v>
      </c>
      <c r="G251" s="15" t="s">
        <v>618</v>
      </c>
      <c r="H251" s="16" t="s">
        <v>619</v>
      </c>
    </row>
    <row r="252" customFormat="false" ht="15" hidden="false" customHeight="false" outlineLevel="0" collapsed="false">
      <c r="B252" s="20" t="s">
        <v>620</v>
      </c>
      <c r="C252" s="14" t="s">
        <v>75</v>
      </c>
      <c r="D252" s="14" t="s">
        <v>75</v>
      </c>
      <c r="E252" s="14" t="s">
        <v>75</v>
      </c>
      <c r="F252" s="14" t="s">
        <v>75</v>
      </c>
      <c r="G252" s="15" t="s">
        <v>75</v>
      </c>
      <c r="H252" s="16" t="s">
        <v>75</v>
      </c>
    </row>
    <row r="253" customFormat="false" ht="15" hidden="false" customHeight="false" outlineLevel="0" collapsed="false">
      <c r="B253" s="20" t="s">
        <v>621</v>
      </c>
      <c r="C253" s="14" t="n">
        <v>21613.865</v>
      </c>
      <c r="D253" s="14" t="n">
        <v>51013.465</v>
      </c>
      <c r="E253" s="14" t="n">
        <v>96430.567</v>
      </c>
      <c r="F253" s="14" t="n">
        <v>215733.959</v>
      </c>
      <c r="G253" s="15" t="s">
        <v>622</v>
      </c>
      <c r="H253" s="16" t="s">
        <v>623</v>
      </c>
    </row>
    <row r="254" customFormat="false" ht="15" hidden="false" customHeight="false" outlineLevel="0" collapsed="false">
      <c r="B254" s="17" t="s">
        <v>624</v>
      </c>
      <c r="C254" s="14" t="n">
        <v>3321.45</v>
      </c>
      <c r="D254" s="14" t="n">
        <v>7157.962</v>
      </c>
      <c r="E254" s="14" t="n">
        <v>10002.546</v>
      </c>
      <c r="F254" s="14" t="n">
        <v>27393.368</v>
      </c>
      <c r="G254" s="15" t="s">
        <v>625</v>
      </c>
      <c r="H254" s="16" t="s">
        <v>626</v>
      </c>
    </row>
    <row r="255" customFormat="false" ht="15" hidden="false" customHeight="false" outlineLevel="0" collapsed="false">
      <c r="B255" s="20" t="s">
        <v>627</v>
      </c>
      <c r="C255" s="14" t="s">
        <v>75</v>
      </c>
      <c r="D255" s="14" t="s">
        <v>75</v>
      </c>
      <c r="E255" s="14" t="s">
        <v>75</v>
      </c>
      <c r="F255" s="14" t="s">
        <v>75</v>
      </c>
      <c r="G255" s="15" t="s">
        <v>75</v>
      </c>
      <c r="H255" s="16" t="s">
        <v>75</v>
      </c>
    </row>
    <row r="256" customFormat="false" ht="15" hidden="false" customHeight="false" outlineLevel="0" collapsed="false">
      <c r="B256" s="21" t="s">
        <v>628</v>
      </c>
      <c r="C256" s="14" t="n">
        <v>62861.676</v>
      </c>
      <c r="D256" s="14" t="n">
        <v>149712.566</v>
      </c>
      <c r="E256" s="14" t="n">
        <v>17610.105</v>
      </c>
      <c r="F256" s="14" t="n">
        <v>44310.28</v>
      </c>
      <c r="G256" s="15" t="s">
        <v>629</v>
      </c>
      <c r="H256" s="16" t="s">
        <v>25</v>
      </c>
    </row>
    <row r="257" customFormat="false" ht="15" hidden="false" customHeight="false" outlineLevel="0" collapsed="false">
      <c r="B257" s="22" t="s">
        <v>630</v>
      </c>
      <c r="C257" s="14" t="s">
        <v>75</v>
      </c>
      <c r="D257" s="14" t="s">
        <v>75</v>
      </c>
      <c r="E257" s="14" t="s">
        <v>75</v>
      </c>
      <c r="F257" s="14" t="s">
        <v>75</v>
      </c>
      <c r="G257" s="15" t="s">
        <v>75</v>
      </c>
      <c r="H257" s="16" t="s">
        <v>75</v>
      </c>
    </row>
    <row r="258" customFormat="false" ht="15" hidden="false" customHeight="false" outlineLevel="0" collapsed="false">
      <c r="B258" s="17" t="s">
        <v>631</v>
      </c>
      <c r="C258" s="14" t="n">
        <v>124091.671</v>
      </c>
      <c r="D258" s="14" t="n">
        <v>329870.57</v>
      </c>
      <c r="E258" s="14" t="n">
        <v>51434.85</v>
      </c>
      <c r="F258" s="14" t="n">
        <v>167815.23</v>
      </c>
      <c r="G258" s="15" t="s">
        <v>385</v>
      </c>
      <c r="H258" s="16" t="s">
        <v>200</v>
      </c>
    </row>
    <row r="259" customFormat="false" ht="15" hidden="false" customHeight="false" outlineLevel="0" collapsed="false">
      <c r="B259" s="20" t="s">
        <v>632</v>
      </c>
      <c r="C259" s="14" t="s">
        <v>75</v>
      </c>
      <c r="D259" s="14" t="s">
        <v>75</v>
      </c>
      <c r="E259" s="14" t="s">
        <v>75</v>
      </c>
      <c r="F259" s="14" t="s">
        <v>75</v>
      </c>
      <c r="G259" s="15" t="s">
        <v>75</v>
      </c>
      <c r="H259" s="16" t="s">
        <v>75</v>
      </c>
    </row>
    <row r="260" customFormat="false" ht="15" hidden="false" customHeight="false" outlineLevel="0" collapsed="false">
      <c r="B260" s="13" t="s">
        <v>633</v>
      </c>
      <c r="C260" s="14" t="n">
        <v>405158.438</v>
      </c>
      <c r="D260" s="14" t="n">
        <v>900806.326</v>
      </c>
      <c r="E260" s="14" t="n">
        <v>83457.961</v>
      </c>
      <c r="F260" s="14" t="n">
        <v>239261.572</v>
      </c>
      <c r="G260" s="15" t="s">
        <v>634</v>
      </c>
      <c r="H260" s="16" t="s">
        <v>635</v>
      </c>
    </row>
    <row r="261" customFormat="false" ht="15" hidden="false" customHeight="false" outlineLevel="0" collapsed="false">
      <c r="B261" s="17" t="s">
        <v>636</v>
      </c>
      <c r="C261" s="14" t="n">
        <v>267263.022</v>
      </c>
      <c r="D261" s="14" t="n">
        <v>555590.929</v>
      </c>
      <c r="E261" s="14" t="n">
        <v>36255.645</v>
      </c>
      <c r="F261" s="14" t="n">
        <v>111625.542</v>
      </c>
      <c r="G261" s="15" t="s">
        <v>637</v>
      </c>
      <c r="H261" s="16" t="s">
        <v>638</v>
      </c>
    </row>
    <row r="262" customFormat="false" ht="15" hidden="false" customHeight="false" outlineLevel="0" collapsed="false">
      <c r="B262" s="20" t="s">
        <v>639</v>
      </c>
      <c r="C262" s="14" t="n">
        <v>22216.099</v>
      </c>
      <c r="D262" s="14" t="n">
        <v>34179.773</v>
      </c>
      <c r="E262" s="14" t="n">
        <v>951.379</v>
      </c>
      <c r="F262" s="14" t="n">
        <v>1331.526</v>
      </c>
      <c r="G262" s="15" t="s">
        <v>640</v>
      </c>
      <c r="H262" s="16" t="s">
        <v>641</v>
      </c>
    </row>
    <row r="263" customFormat="false" ht="15" hidden="false" customHeight="false" outlineLevel="0" collapsed="false">
      <c r="B263" s="13" t="s">
        <v>642</v>
      </c>
      <c r="C263" s="14" t="n">
        <v>1488467.241</v>
      </c>
      <c r="D263" s="14" t="n">
        <v>3269937.148</v>
      </c>
      <c r="E263" s="14" t="n">
        <v>1465447.095</v>
      </c>
      <c r="F263" s="14" t="n">
        <v>4459649.392</v>
      </c>
      <c r="G263" s="15" t="s">
        <v>643</v>
      </c>
      <c r="H263" s="16" t="s">
        <v>644</v>
      </c>
    </row>
    <row r="264" customFormat="false" ht="15" hidden="false" customHeight="false" outlineLevel="0" collapsed="false">
      <c r="B264" s="17" t="s">
        <v>645</v>
      </c>
      <c r="C264" s="14" t="n">
        <v>684434.56</v>
      </c>
      <c r="D264" s="14" t="n">
        <v>1495582.79</v>
      </c>
      <c r="E264" s="14" t="n">
        <v>833211.531</v>
      </c>
      <c r="F264" s="14" t="n">
        <v>2853788.204</v>
      </c>
      <c r="G264" s="15" t="s">
        <v>646</v>
      </c>
      <c r="H264" s="16" t="s">
        <v>647</v>
      </c>
    </row>
    <row r="265" customFormat="false" ht="15" hidden="false" customHeight="false" outlineLevel="0" collapsed="false">
      <c r="B265" s="22" t="s">
        <v>648</v>
      </c>
      <c r="C265" s="14" t="n">
        <v>325736.201</v>
      </c>
      <c r="D265" s="14" t="n">
        <v>813465.41</v>
      </c>
      <c r="E265" s="14" t="n">
        <v>222798.809</v>
      </c>
      <c r="F265" s="14" t="n">
        <v>593885.75</v>
      </c>
      <c r="G265" s="15" t="s">
        <v>649</v>
      </c>
      <c r="H265" s="16" t="s">
        <v>650</v>
      </c>
    </row>
    <row r="266" customFormat="false" ht="15" hidden="false" customHeight="false" outlineLevel="0" collapsed="false">
      <c r="B266" s="17" t="s">
        <v>651</v>
      </c>
      <c r="C266" s="14" t="n">
        <v>214777.729</v>
      </c>
      <c r="D266" s="14" t="n">
        <v>382618.952</v>
      </c>
      <c r="E266" s="14" t="n">
        <v>208559.737</v>
      </c>
      <c r="F266" s="14" t="n">
        <v>589397.728</v>
      </c>
      <c r="G266" s="15" t="s">
        <v>652</v>
      </c>
      <c r="H266" s="16" t="s">
        <v>653</v>
      </c>
    </row>
    <row r="267" customFormat="false" ht="15" hidden="false" customHeight="false" outlineLevel="0" collapsed="false">
      <c r="B267" s="20" t="s">
        <v>654</v>
      </c>
      <c r="C267" s="14" t="n">
        <v>158491.428</v>
      </c>
      <c r="D267" s="14" t="n">
        <v>223362.035</v>
      </c>
      <c r="E267" s="14" t="n">
        <v>65252.763</v>
      </c>
      <c r="F267" s="14" t="n">
        <v>235585.356</v>
      </c>
      <c r="G267" s="15" t="s">
        <v>655</v>
      </c>
      <c r="H267" s="16" t="s">
        <v>656</v>
      </c>
    </row>
    <row r="268" customFormat="false" ht="15" hidden="false" customHeight="false" outlineLevel="0" collapsed="false">
      <c r="B268" s="20" t="s">
        <v>657</v>
      </c>
      <c r="C268" s="14" t="n">
        <v>6380.792</v>
      </c>
      <c r="D268" s="14" t="n">
        <v>8091.48</v>
      </c>
      <c r="E268" s="14" t="n">
        <v>49828.709</v>
      </c>
      <c r="F268" s="14" t="n">
        <v>134474.607</v>
      </c>
      <c r="G268" s="15" t="s">
        <v>658</v>
      </c>
      <c r="H268" s="16" t="s">
        <v>659</v>
      </c>
    </row>
    <row r="269" customFormat="false" ht="15" hidden="false" customHeight="false" outlineLevel="0" collapsed="false">
      <c r="B269" s="17" t="s">
        <v>660</v>
      </c>
      <c r="C269" s="14" t="n">
        <v>25698.179</v>
      </c>
      <c r="D269" s="14" t="n">
        <v>53141.721</v>
      </c>
      <c r="E269" s="14" t="n">
        <v>6004.448</v>
      </c>
      <c r="F269" s="14" t="n">
        <v>46648.227</v>
      </c>
      <c r="G269" s="15" t="s">
        <v>661</v>
      </c>
      <c r="H269" s="16" t="s">
        <v>662</v>
      </c>
    </row>
    <row r="270" customFormat="false" ht="15" hidden="false" customHeight="false" outlineLevel="0" collapsed="false">
      <c r="B270" s="20" t="s">
        <v>663</v>
      </c>
      <c r="C270" s="14" t="n">
        <v>759.909</v>
      </c>
      <c r="D270" s="14" t="n">
        <v>2124.689</v>
      </c>
      <c r="E270" s="14" t="s">
        <v>75</v>
      </c>
      <c r="F270" s="14" t="s">
        <v>75</v>
      </c>
      <c r="G270" s="15" t="s">
        <v>634</v>
      </c>
      <c r="H270" s="16" t="s">
        <v>75</v>
      </c>
    </row>
    <row r="271" customFormat="false" ht="15" hidden="false" customHeight="false" outlineLevel="0" collapsed="false">
      <c r="B271" s="13" t="s">
        <v>664</v>
      </c>
      <c r="C271" s="14" t="n">
        <v>10715.916</v>
      </c>
      <c r="D271" s="14" t="n">
        <v>70910.859</v>
      </c>
      <c r="E271" s="14" t="n">
        <v>903.587</v>
      </c>
      <c r="F271" s="14" t="n">
        <v>6808.174</v>
      </c>
      <c r="G271" s="15" t="s">
        <v>665</v>
      </c>
      <c r="H271" s="16" t="s">
        <v>378</v>
      </c>
    </row>
    <row r="272" customFormat="false" ht="15" hidden="false" customHeight="false" outlineLevel="0" collapsed="false">
      <c r="B272" s="17" t="s">
        <v>666</v>
      </c>
      <c r="C272" s="14" t="n">
        <v>8184.69</v>
      </c>
      <c r="D272" s="14" t="n">
        <v>65686.335</v>
      </c>
      <c r="E272" s="14" t="n">
        <v>304.293</v>
      </c>
      <c r="F272" s="14" t="n">
        <v>997.166</v>
      </c>
      <c r="G272" s="15" t="s">
        <v>667</v>
      </c>
      <c r="H272" s="16" t="s">
        <v>668</v>
      </c>
    </row>
    <row r="273" customFormat="false" ht="15" hidden="false" customHeight="false" outlineLevel="0" collapsed="false">
      <c r="B273" s="17" t="s">
        <v>669</v>
      </c>
      <c r="C273" s="14" t="s">
        <v>75</v>
      </c>
      <c r="D273" s="14" t="n">
        <v>166.196</v>
      </c>
      <c r="E273" s="14" t="s">
        <v>75</v>
      </c>
      <c r="F273" s="14" t="n">
        <v>332.76</v>
      </c>
      <c r="G273" s="15" t="s">
        <v>670</v>
      </c>
      <c r="H273" s="16" t="s">
        <v>75</v>
      </c>
    </row>
    <row r="274" customFormat="false" ht="15" hidden="false" customHeight="false" outlineLevel="0" collapsed="false">
      <c r="B274" s="13" t="s">
        <v>62</v>
      </c>
      <c r="C274" s="14" t="n">
        <v>1947841.099</v>
      </c>
      <c r="D274" s="14" t="n">
        <v>5969193.824</v>
      </c>
      <c r="E274" s="14" t="n">
        <v>2086550.752</v>
      </c>
      <c r="F274" s="14" t="n">
        <v>6114733.036</v>
      </c>
      <c r="G274" s="15" t="s">
        <v>493</v>
      </c>
      <c r="H274" s="16" t="s">
        <v>671</v>
      </c>
    </row>
    <row r="275" customFormat="false" ht="15" hidden="false" customHeight="false" outlineLevel="0" collapsed="false">
      <c r="B275" s="17" t="s">
        <v>672</v>
      </c>
      <c r="C275" s="14" t="n">
        <v>1671525.777</v>
      </c>
      <c r="D275" s="14" t="n">
        <v>5258171.779</v>
      </c>
      <c r="E275" s="14" t="n">
        <v>1905087.906</v>
      </c>
      <c r="F275" s="14" t="n">
        <v>5697102.703</v>
      </c>
      <c r="G275" s="15" t="s">
        <v>673</v>
      </c>
      <c r="H275" s="16" t="s">
        <v>674</v>
      </c>
    </row>
    <row r="276" customFormat="false" ht="15" hidden="false" customHeight="false" outlineLevel="0" collapsed="false">
      <c r="B276" s="22" t="s">
        <v>675</v>
      </c>
      <c r="C276" s="14" t="n">
        <v>9709.383</v>
      </c>
      <c r="D276" s="14" t="n">
        <v>22846.701</v>
      </c>
      <c r="E276" s="14" t="n">
        <v>989.199</v>
      </c>
      <c r="F276" s="14" t="n">
        <v>3561.213</v>
      </c>
      <c r="G276" s="15" t="s">
        <v>132</v>
      </c>
      <c r="H276" s="16" t="s">
        <v>676</v>
      </c>
    </row>
    <row r="277" customFormat="false" ht="15" hidden="false" customHeight="false" outlineLevel="0" collapsed="false">
      <c r="B277" s="20" t="s">
        <v>677</v>
      </c>
      <c r="C277" s="14" t="n">
        <v>139749.15</v>
      </c>
      <c r="D277" s="14" t="n">
        <v>357001.162</v>
      </c>
      <c r="E277" s="14" t="n">
        <v>86380.094</v>
      </c>
      <c r="F277" s="14" t="n">
        <v>292888.107</v>
      </c>
      <c r="G277" s="15" t="s">
        <v>533</v>
      </c>
      <c r="H277" s="16" t="s">
        <v>41</v>
      </c>
    </row>
    <row r="278" customFormat="false" ht="15" hidden="false" customHeight="false" outlineLevel="0" collapsed="false">
      <c r="B278" s="17" t="s">
        <v>678</v>
      </c>
      <c r="C278" s="14" t="n">
        <v>41719.347</v>
      </c>
      <c r="D278" s="14" t="n">
        <v>177655.926</v>
      </c>
      <c r="E278" s="14" t="n">
        <v>39994.34</v>
      </c>
      <c r="F278" s="14" t="n">
        <v>104596.053</v>
      </c>
      <c r="G278" s="15" t="s">
        <v>135</v>
      </c>
      <c r="H278" s="16" t="s">
        <v>679</v>
      </c>
    </row>
    <row r="279" customFormat="false" ht="15" hidden="false" customHeight="false" outlineLevel="0" collapsed="false">
      <c r="B279" s="20" t="s">
        <v>680</v>
      </c>
      <c r="C279" s="14" t="n">
        <v>5455.876</v>
      </c>
      <c r="D279" s="14" t="n">
        <v>15678.261</v>
      </c>
      <c r="E279" s="14" t="n">
        <v>1919.889</v>
      </c>
      <c r="F279" s="14" t="n">
        <v>6721.799</v>
      </c>
      <c r="G279" s="15" t="s">
        <v>681</v>
      </c>
      <c r="H279" s="16" t="s">
        <v>682</v>
      </c>
    </row>
    <row r="280" customFormat="false" ht="15" hidden="false" customHeight="false" outlineLevel="0" collapsed="false">
      <c r="B280" s="17" t="s">
        <v>683</v>
      </c>
      <c r="C280" s="14" t="n">
        <v>18888.951</v>
      </c>
      <c r="D280" s="14" t="n">
        <v>40671.037</v>
      </c>
      <c r="E280" s="14" t="n">
        <v>2792.724</v>
      </c>
      <c r="F280" s="14" t="n">
        <v>5208.831</v>
      </c>
      <c r="G280" s="15" t="s">
        <v>97</v>
      </c>
      <c r="H280" s="16" t="s">
        <v>684</v>
      </c>
    </row>
    <row r="281" customFormat="false" ht="15" hidden="false" customHeight="false" outlineLevel="0" collapsed="false">
      <c r="B281" s="20" t="s">
        <v>685</v>
      </c>
      <c r="C281" s="14" t="s">
        <v>75</v>
      </c>
      <c r="D281" s="14" t="s">
        <v>75</v>
      </c>
      <c r="E281" s="14" t="s">
        <v>75</v>
      </c>
      <c r="F281" s="14" t="s">
        <v>75</v>
      </c>
      <c r="G281" s="15" t="s">
        <v>75</v>
      </c>
      <c r="H281" s="16" t="s">
        <v>75</v>
      </c>
    </row>
    <row r="282" customFormat="false" ht="15" hidden="false" customHeight="false" outlineLevel="0" collapsed="false">
      <c r="B282" s="13" t="s">
        <v>686</v>
      </c>
      <c r="C282" s="14" t="n">
        <v>199936.419</v>
      </c>
      <c r="D282" s="14" t="n">
        <v>445782.705</v>
      </c>
      <c r="E282" s="14" t="n">
        <v>269635.656</v>
      </c>
      <c r="F282" s="14" t="n">
        <v>844468.294</v>
      </c>
      <c r="G282" s="15" t="s">
        <v>128</v>
      </c>
      <c r="H282" s="16" t="s">
        <v>687</v>
      </c>
    </row>
    <row r="283" customFormat="false" ht="15" hidden="false" customHeight="false" outlineLevel="0" collapsed="false">
      <c r="B283" s="17" t="s">
        <v>688</v>
      </c>
      <c r="C283" s="14" t="n">
        <v>94361.402</v>
      </c>
      <c r="D283" s="14" t="n">
        <v>192485.383</v>
      </c>
      <c r="E283" s="14" t="n">
        <v>37215.121</v>
      </c>
      <c r="F283" s="14" t="n">
        <v>84249.579</v>
      </c>
      <c r="G283" s="15" t="s">
        <v>208</v>
      </c>
      <c r="H283" s="16" t="s">
        <v>393</v>
      </c>
    </row>
    <row r="284" customFormat="false" ht="15" hidden="false" customHeight="false" outlineLevel="0" collapsed="false">
      <c r="B284" s="20" t="s">
        <v>689</v>
      </c>
      <c r="C284" s="14" t="n">
        <v>587.422</v>
      </c>
      <c r="D284" s="14" t="n">
        <v>844.141</v>
      </c>
      <c r="E284" s="14" t="n">
        <v>284.646</v>
      </c>
      <c r="F284" s="14" t="n">
        <v>328.929</v>
      </c>
      <c r="G284" s="15" t="s">
        <v>690</v>
      </c>
      <c r="H284" s="16" t="s">
        <v>691</v>
      </c>
    </row>
    <row r="285" customFormat="false" ht="15" hidden="false" customHeight="false" outlineLevel="0" collapsed="false">
      <c r="B285" s="13" t="s">
        <v>692</v>
      </c>
      <c r="C285" s="14" t="n">
        <v>26048.113</v>
      </c>
      <c r="D285" s="14" t="n">
        <v>42846.357</v>
      </c>
      <c r="E285" s="14" t="n">
        <v>6323.002</v>
      </c>
      <c r="F285" s="14" t="n">
        <v>22330.665</v>
      </c>
      <c r="G285" s="15" t="s">
        <v>693</v>
      </c>
      <c r="H285" s="16" t="s">
        <v>694</v>
      </c>
    </row>
    <row r="286" customFormat="false" ht="15" hidden="false" customHeight="false" outlineLevel="0" collapsed="false">
      <c r="B286" s="17" t="s">
        <v>695</v>
      </c>
      <c r="C286" s="14" t="n">
        <v>9255.031</v>
      </c>
      <c r="D286" s="14" t="n">
        <v>19225.291</v>
      </c>
      <c r="E286" s="14" t="n">
        <v>4516.889</v>
      </c>
      <c r="F286" s="14" t="n">
        <v>18743.882</v>
      </c>
      <c r="G286" s="15" t="s">
        <v>696</v>
      </c>
      <c r="H286" s="16" t="s">
        <v>697</v>
      </c>
    </row>
    <row r="287" customFormat="false" ht="15" hidden="false" customHeight="false" outlineLevel="0" collapsed="false">
      <c r="B287" s="20" t="s">
        <v>698</v>
      </c>
      <c r="C287" s="14" t="n">
        <v>912.99</v>
      </c>
      <c r="D287" s="14" t="n">
        <v>2123.56</v>
      </c>
      <c r="E287" s="14" t="n">
        <v>856.414</v>
      </c>
      <c r="F287" s="14" t="n">
        <v>1283.257</v>
      </c>
      <c r="G287" s="15" t="s">
        <v>699</v>
      </c>
      <c r="H287" s="16" t="s">
        <v>700</v>
      </c>
    </row>
    <row r="288" customFormat="false" ht="15" hidden="false" customHeight="false" outlineLevel="0" collapsed="false">
      <c r="B288" s="20" t="s">
        <v>701</v>
      </c>
      <c r="C288" s="14" t="s">
        <v>75</v>
      </c>
      <c r="D288" s="14" t="s">
        <v>75</v>
      </c>
      <c r="E288" s="14" t="n">
        <v>2</v>
      </c>
      <c r="F288" s="14" t="n">
        <v>2</v>
      </c>
      <c r="G288" s="15" t="s">
        <v>75</v>
      </c>
      <c r="H288" s="16" t="s">
        <v>75</v>
      </c>
    </row>
    <row r="289" customFormat="false" ht="15" hidden="false" customHeight="false" outlineLevel="0" collapsed="false">
      <c r="B289" s="13" t="s">
        <v>702</v>
      </c>
      <c r="C289" s="14" t="n">
        <v>245786.741</v>
      </c>
      <c r="D289" s="14" t="n">
        <v>587874.966</v>
      </c>
      <c r="E289" s="14" t="n">
        <v>40012.975</v>
      </c>
      <c r="F289" s="14" t="n">
        <v>171013.458</v>
      </c>
      <c r="G289" s="15" t="s">
        <v>703</v>
      </c>
      <c r="H289" s="16" t="s">
        <v>704</v>
      </c>
    </row>
    <row r="290" customFormat="false" ht="15" hidden="false" customHeight="false" outlineLevel="0" collapsed="false">
      <c r="B290" s="17" t="s">
        <v>705</v>
      </c>
      <c r="C290" s="14" t="n">
        <v>65205.177</v>
      </c>
      <c r="D290" s="14" t="n">
        <v>188335.47</v>
      </c>
      <c r="E290" s="14" t="n">
        <v>21138.818</v>
      </c>
      <c r="F290" s="14" t="n">
        <v>92611.77</v>
      </c>
      <c r="G290" s="15" t="s">
        <v>706</v>
      </c>
      <c r="H290" s="16" t="s">
        <v>408</v>
      </c>
    </row>
    <row r="291" customFormat="false" ht="15" hidden="false" customHeight="false" outlineLevel="0" collapsed="false">
      <c r="B291" s="20" t="s">
        <v>707</v>
      </c>
      <c r="C291" s="14" t="n">
        <v>2549.773</v>
      </c>
      <c r="D291" s="14" t="n">
        <v>4467.113</v>
      </c>
      <c r="E291" s="14" t="n">
        <v>15146.443</v>
      </c>
      <c r="F291" s="14" t="n">
        <v>28549.498</v>
      </c>
      <c r="G291" s="15" t="s">
        <v>708</v>
      </c>
      <c r="H291" s="16" t="s">
        <v>709</v>
      </c>
    </row>
    <row r="292" customFormat="false" ht="15" hidden="false" customHeight="false" outlineLevel="0" collapsed="false">
      <c r="B292" s="13" t="s">
        <v>710</v>
      </c>
      <c r="C292" s="14" t="n">
        <v>522786.108</v>
      </c>
      <c r="D292" s="14" t="n">
        <v>2183867.436</v>
      </c>
      <c r="E292" s="14" t="n">
        <v>1322932.88</v>
      </c>
      <c r="F292" s="14" t="n">
        <v>4469373.751</v>
      </c>
      <c r="G292" s="15" t="s">
        <v>711</v>
      </c>
      <c r="H292" s="16" t="s">
        <v>388</v>
      </c>
    </row>
    <row r="293" customFormat="false" ht="15" hidden="false" customHeight="false" outlineLevel="0" collapsed="false">
      <c r="B293" s="17" t="s">
        <v>712</v>
      </c>
      <c r="C293" s="14" t="n">
        <v>190666.604</v>
      </c>
      <c r="D293" s="14" t="n">
        <v>793980.187</v>
      </c>
      <c r="E293" s="14" t="n">
        <v>74533.022</v>
      </c>
      <c r="F293" s="14" t="n">
        <v>187204.655</v>
      </c>
      <c r="G293" s="15" t="s">
        <v>713</v>
      </c>
      <c r="H293" s="16" t="s">
        <v>714</v>
      </c>
    </row>
    <row r="294" customFormat="false" ht="15" hidden="false" customHeight="false" outlineLevel="0" collapsed="false">
      <c r="B294" s="20" t="s">
        <v>715</v>
      </c>
      <c r="C294" s="14" t="n">
        <v>38245.261</v>
      </c>
      <c r="D294" s="14" t="n">
        <v>82402.87</v>
      </c>
      <c r="E294" s="14" t="n">
        <v>30389.019</v>
      </c>
      <c r="F294" s="14" t="n">
        <v>68412.568</v>
      </c>
      <c r="G294" s="15" t="s">
        <v>716</v>
      </c>
      <c r="H294" s="16" t="s">
        <v>717</v>
      </c>
    </row>
    <row r="295" customFormat="false" ht="15" hidden="false" customHeight="false" outlineLevel="0" collapsed="false">
      <c r="B295" s="20" t="s">
        <v>718</v>
      </c>
      <c r="C295" s="14" t="n">
        <v>1320.733</v>
      </c>
      <c r="D295" s="14" t="n">
        <v>37939.463</v>
      </c>
      <c r="E295" s="14" t="n">
        <v>19663.451</v>
      </c>
      <c r="F295" s="14" t="n">
        <v>57212.178</v>
      </c>
      <c r="G295" s="15" t="s">
        <v>719</v>
      </c>
      <c r="H295" s="16" t="s">
        <v>720</v>
      </c>
    </row>
    <row r="296" customFormat="false" ht="15" hidden="false" customHeight="false" outlineLevel="0" collapsed="false">
      <c r="B296" s="17" t="s">
        <v>721</v>
      </c>
      <c r="C296" s="14" t="n">
        <v>171.25</v>
      </c>
      <c r="D296" s="14" t="n">
        <v>2613.109</v>
      </c>
      <c r="E296" s="14" t="n">
        <v>141251.361</v>
      </c>
      <c r="F296" s="14" t="n">
        <v>798391.851</v>
      </c>
      <c r="G296" s="15" t="s">
        <v>722</v>
      </c>
      <c r="H296" s="16" t="s">
        <v>723</v>
      </c>
    </row>
    <row r="297" customFormat="false" ht="15" hidden="false" customHeight="false" outlineLevel="0" collapsed="false">
      <c r="B297" s="17" t="s">
        <v>724</v>
      </c>
      <c r="C297" s="14" t="n">
        <v>91281.329</v>
      </c>
      <c r="D297" s="14" t="n">
        <v>730589.618</v>
      </c>
      <c r="E297" s="14" t="n">
        <v>732781.087</v>
      </c>
      <c r="F297" s="14" t="n">
        <v>2556213.213</v>
      </c>
      <c r="G297" s="15" t="s">
        <v>147</v>
      </c>
      <c r="H297" s="16" t="s">
        <v>725</v>
      </c>
    </row>
    <row r="298" customFormat="false" ht="15" hidden="false" customHeight="false" outlineLevel="0" collapsed="false">
      <c r="B298" s="23" t="s">
        <v>726</v>
      </c>
      <c r="C298" s="14" t="n">
        <v>34693.558</v>
      </c>
      <c r="D298" s="14" t="n">
        <v>85519.496</v>
      </c>
      <c r="E298" s="14" t="n">
        <v>5313.122</v>
      </c>
      <c r="F298" s="14" t="n">
        <v>22660.828</v>
      </c>
      <c r="G298" s="15" t="s">
        <v>727</v>
      </c>
      <c r="H298" s="16" t="s">
        <v>728</v>
      </c>
    </row>
    <row r="299" customFormat="false" ht="15.75" hidden="false" customHeight="false" outlineLevel="0" collapsed="false">
      <c r="B299" s="24" t="s">
        <v>729</v>
      </c>
      <c r="C299" s="25" t="n">
        <v>21974.818</v>
      </c>
      <c r="D299" s="25" t="n">
        <v>43132.447</v>
      </c>
      <c r="E299" s="25" t="n">
        <v>714.931</v>
      </c>
      <c r="F299" s="25" t="n">
        <v>737.012</v>
      </c>
      <c r="G299" s="26" t="s">
        <v>730</v>
      </c>
      <c r="H299" s="27" t="s">
        <v>731</v>
      </c>
    </row>
  </sheetData>
  <mergeCells count="6">
    <mergeCell ref="B2:H2"/>
    <mergeCell ref="G3:H3"/>
    <mergeCell ref="B4:B5"/>
    <mergeCell ref="C4:D4"/>
    <mergeCell ref="E4:F4"/>
    <mergeCell ref="G4:H4"/>
  </mergeCells>
  <conditionalFormatting sqref="G6:H299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4-22T09:13:09Z</dcterms:modified>
  <cp:revision>0</cp:revision>
  <dc:subject/>
  <dc:title/>
</cp:coreProperties>
</file>